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Cognome</t>
  </si>
  <si>
    <t xml:space="preserve">Nome</t>
  </si>
  <si>
    <t xml:space="preserve">Genere</t>
  </si>
  <si>
    <t xml:space="preserve">Etichetta indirizzo</t>
  </si>
  <si>
    <t xml:space="preserve">mail</t>
  </si>
  <si>
    <t xml:space="preserve">se M:</t>
  </si>
  <si>
    <t xml:space="preserve">Egr.Signor</t>
  </si>
  <si>
    <t xml:space="preserve">Bianchi</t>
  </si>
  <si>
    <t xml:space="preserve">Mario</t>
  </si>
  <si>
    <t xml:space="preserve">M</t>
  </si>
  <si>
    <t xml:space="preserve">se F:</t>
  </si>
  <si>
    <t xml:space="preserve">Gentile Signora</t>
  </si>
  <si>
    <t xml:space="preserve">Rossi</t>
  </si>
  <si>
    <t xml:space="preserve">Luca</t>
  </si>
  <si>
    <t xml:space="preserve">email</t>
  </si>
  <si>
    <t xml:space="preserve">gmail.com</t>
  </si>
  <si>
    <t xml:space="preserve">Rosato</t>
  </si>
  <si>
    <t xml:space="preserve">Anna</t>
  </si>
  <si>
    <t xml:space="preserve">F</t>
  </si>
  <si>
    <t xml:space="preserve">Neri</t>
  </si>
  <si>
    <t xml:space="preserve">Silvio</t>
  </si>
  <si>
    <t xml:space="preserve">Viola</t>
  </si>
  <si>
    <t xml:space="preserve">Iva</t>
  </si>
  <si>
    <t xml:space="preserve">Verdi</t>
  </si>
  <si>
    <t xml:space="preserve">Marco</t>
  </si>
  <si>
    <t xml:space="preserve">Ciano</t>
  </si>
  <si>
    <t xml:space="preserve">Angela</t>
  </si>
  <si>
    <t xml:space="preserve">Gialli</t>
  </si>
  <si>
    <t xml:space="preserve">Paolo</t>
  </si>
  <si>
    <t xml:space="preserve">Indaco</t>
  </si>
  <si>
    <t xml:space="preserve">Andrea</t>
  </si>
  <si>
    <t xml:space="preserve">Porpora</t>
  </si>
  <si>
    <t xml:space="preserve">Carla</t>
  </si>
  <si>
    <t xml:space="preserve">Comune</t>
  </si>
  <si>
    <t xml:space="preserve">Lainate (MI)</t>
  </si>
  <si>
    <t xml:space="preserve">Cerro Maggiore (MI)</t>
  </si>
  <si>
    <t xml:space="preserve">Suzzara (MN)</t>
  </si>
  <si>
    <t xml:space="preserve">Agente</t>
  </si>
  <si>
    <t xml:space="preserve">Vendite</t>
  </si>
  <si>
    <t xml:space="preserve">Descrizione</t>
  </si>
  <si>
    <t xml:space="preserve">abcdefghijk</t>
  </si>
  <si>
    <t xml:space="preserve">Dati vendite</t>
  </si>
  <si>
    <t xml:space="preserve">1° trimestre 2022</t>
  </si>
  <si>
    <t xml:space="preserve">1° trimestre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7"/>
    <col collapsed="false" customWidth="true" hidden="false" outlineLevel="0" max="3" min="3" style="1" width="8.14"/>
    <col collapsed="false" customWidth="true" hidden="false" outlineLevel="0" max="4" min="4" style="1" width="29.99"/>
    <col collapsed="false" customWidth="true" hidden="false" outlineLevel="0" max="5" min="5" style="1" width="25.85"/>
    <col collapsed="false" customWidth="false" hidden="false" outlineLevel="0" max="6" min="6" style="1" width="9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str">
        <f aca="false">CONCATENATE(IF(C2="M",$G$1,$G$2)," ",B2," ",A2)</f>
        <v>Egr.Signor Mario Bianchi</v>
      </c>
      <c r="E2" s="1" t="str">
        <f aca="false">CONCATENATE(LOWER(B2),".",LOWER(A2),"@",$G$3)</f>
        <v>mario.bianchi@gmail.com</v>
      </c>
      <c r="F2" s="1" t="s">
        <v>10</v>
      </c>
      <c r="G2" s="1" t="s">
        <v>11</v>
      </c>
    </row>
    <row r="3" customFormat="false" ht="12.75" hidden="false" customHeight="false" outlineLevel="0" collapsed="false">
      <c r="A3" s="1" t="s">
        <v>12</v>
      </c>
      <c r="B3" s="1" t="s">
        <v>13</v>
      </c>
      <c r="C3" s="1" t="s">
        <v>9</v>
      </c>
      <c r="F3" s="1" t="s">
        <v>14</v>
      </c>
      <c r="G3" s="1" t="s">
        <v>15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8</v>
      </c>
    </row>
    <row r="5" customFormat="false" ht="12.75" hidden="false" customHeight="false" outlineLevel="0" collapsed="false">
      <c r="A5" s="1" t="s">
        <v>19</v>
      </c>
      <c r="B5" s="1" t="s">
        <v>20</v>
      </c>
      <c r="C5" s="1" t="s">
        <v>9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18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1" t="s">
        <v>9</v>
      </c>
    </row>
    <row r="8" customFormat="false" ht="12.75" hidden="false" customHeight="false" outlineLevel="0" collapsed="false">
      <c r="A8" s="1" t="s">
        <v>25</v>
      </c>
      <c r="B8" s="1" t="s">
        <v>26</v>
      </c>
      <c r="C8" s="1" t="s">
        <v>18</v>
      </c>
    </row>
    <row r="9" customFormat="false" ht="12.75" hidden="false" customHeight="false" outlineLevel="0" collapsed="false">
      <c r="A9" s="1" t="s">
        <v>27</v>
      </c>
      <c r="B9" s="1" t="s">
        <v>28</v>
      </c>
      <c r="C9" s="1" t="s">
        <v>9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s">
        <v>9</v>
      </c>
    </row>
    <row r="11" customFormat="false" ht="12.75" hidden="false" customHeight="false" outlineLevel="0" collapsed="false">
      <c r="A11" s="1" t="s">
        <v>31</v>
      </c>
      <c r="B11" s="1" t="s">
        <v>32</v>
      </c>
      <c r="C11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4.56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3.14"/>
    <col collapsed="false" customWidth="true" hidden="false" outlineLevel="0" max="6" min="6" style="1" width="16.13"/>
    <col collapsed="false" customWidth="true" hidden="false" outlineLevel="0" max="7" min="7" style="1" width="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33</v>
      </c>
    </row>
    <row r="2" customFormat="false" ht="12.75" hidden="false" customHeight="false" outlineLevel="0" collapsed="false">
      <c r="A2" s="1" t="s">
        <v>34</v>
      </c>
      <c r="B2" s="1" t="str">
        <f aca="false">RIGHT(A2,4)</f>
        <v>(MI)</v>
      </c>
      <c r="C2" s="1" t="str">
        <f aca="false">RIGHT(LEFT(B2,3),2)</f>
        <v>MI</v>
      </c>
      <c r="D2" s="1" t="str">
        <f aca="false">RIGHT(LEFT(RIGHT(A2,4),3),2)</f>
        <v>MI</v>
      </c>
      <c r="E2" s="1" t="n">
        <f aca="false">FIND("(",A2,1)</f>
        <v>9</v>
      </c>
      <c r="F2" s="1" t="str">
        <f aca="false">LEFT(A2,FIND("(",A2)-2)</f>
        <v>Lainate</v>
      </c>
      <c r="G2" s="1" t="n">
        <f aca="false">LEN(F2)</f>
        <v>7</v>
      </c>
    </row>
    <row r="3" customFormat="false" ht="12.75" hidden="false" customHeight="false" outlineLevel="0" collapsed="false">
      <c r="A3" s="1" t="s">
        <v>35</v>
      </c>
      <c r="B3" s="1" t="str">
        <f aca="false">RIGHT(A3,4)</f>
        <v>(MI)</v>
      </c>
      <c r="C3" s="1" t="str">
        <f aca="false">RIGHT(LEFT(B3,3),2)</f>
        <v>MI</v>
      </c>
      <c r="D3" s="1" t="str">
        <f aca="false">RIGHT(LEFT(RIGHT(A3,4),3),2)</f>
        <v>MI</v>
      </c>
      <c r="E3" s="1" t="n">
        <f aca="false">FIND("(",A3,1)</f>
        <v>16</v>
      </c>
      <c r="F3" s="1" t="str">
        <f aca="false">LEFT(A3,FIND("(",A3)-2)</f>
        <v>Cerro Maggiore</v>
      </c>
      <c r="G3" s="1" t="n">
        <f aca="false">LEN(F3)</f>
        <v>14</v>
      </c>
    </row>
    <row r="4" customFormat="false" ht="12.75" hidden="false" customHeight="false" outlineLevel="0" collapsed="false">
      <c r="A4" s="1" t="s">
        <v>36</v>
      </c>
      <c r="B4" s="1" t="str">
        <f aca="false">RIGHT(A4,4)</f>
        <v>(MN)</v>
      </c>
      <c r="C4" s="1" t="str">
        <f aca="false">RIGHT(LEFT(B4,3),2)</f>
        <v>MN</v>
      </c>
      <c r="D4" s="1" t="str">
        <f aca="false">RIGHT(LEFT(RIGHT(A4,4),3),2)</f>
        <v>MN</v>
      </c>
      <c r="E4" s="1" t="n">
        <f aca="false">FIND("(",A4,1)</f>
        <v>9</v>
      </c>
      <c r="F4" s="1" t="str">
        <f aca="false">LEFT(A4,FIND("(",A4)-2)</f>
        <v>Suzzara</v>
      </c>
      <c r="G4" s="1" t="n">
        <f aca="false">LEN(F4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13"/>
    <col collapsed="false" customWidth="true" hidden="false" outlineLevel="0" max="3" min="3" style="1" width="4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37</v>
      </c>
      <c r="B1" s="3" t="s">
        <v>38</v>
      </c>
      <c r="C1" s="3" t="s">
        <v>39</v>
      </c>
    </row>
    <row r="2" customFormat="false" ht="12.75" hidden="false" customHeight="false" outlineLevel="0" collapsed="false">
      <c r="A2" s="1" t="s">
        <v>7</v>
      </c>
      <c r="B2" s="1" t="n">
        <v>2750</v>
      </c>
      <c r="C2" s="1" t="str">
        <f aca="false">A2&amp;" ha venduto "&amp;TEXT(B2,"€ 0,00")&amp;" di unità."</f>
        <v>Bianchi ha venduto € 2,750 di unità.</v>
      </c>
    </row>
    <row r="3" customFormat="false" ht="12.75" hidden="false" customHeight="false" outlineLevel="0" collapsed="false">
      <c r="A3" s="1" t="s">
        <v>12</v>
      </c>
      <c r="B3" s="4" t="n">
        <v>0.45</v>
      </c>
      <c r="C3" s="1" t="str">
        <f aca="false">A3&amp;" ha venduto il "&amp;TEXT(B3,"0%")&amp;" delle vendite totali."</f>
        <v>Rossi ha venduto il 45% delle vendite totali.</v>
      </c>
    </row>
    <row r="4" customFormat="false" ht="12.75" hidden="false" customHeight="false" outlineLevel="0" collapsed="false">
      <c r="A4" s="1" t="n">
        <v>1234.4567</v>
      </c>
      <c r="B4" s="1" t="str">
        <f aca="false">TEXT(A4,"#.###,00")</f>
        <v>1,234.45670</v>
      </c>
    </row>
    <row r="5" customFormat="false" ht="12.75" hidden="false" customHeight="false" outlineLevel="0" collapsed="false">
      <c r="A5" s="1" t="n">
        <v>0.4567</v>
      </c>
      <c r="B5" s="1" t="str">
        <f aca="false">TEXT(A5,"0,00%")</f>
        <v>046%</v>
      </c>
    </row>
    <row r="6" customFormat="false" ht="12.75" hidden="false" customHeight="false" outlineLevel="0" collapsed="false">
      <c r="A6" s="5" t="n">
        <v>47737</v>
      </c>
      <c r="B6" s="5" t="str">
        <f aca="false">TEXT(A6,"gggg")</f>
        <v>CEC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56"/>
    <col collapsed="false" customWidth="false" hidden="false" outlineLevel="0" max="3" min="3" style="1" width="9.14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40</v>
      </c>
      <c r="B1" s="1" t="str">
        <f aca="false">REPLACE(A1,6,5,"*")</f>
        <v>abcde*k</v>
      </c>
    </row>
    <row r="2" customFormat="false" ht="12.75" hidden="false" customHeight="false" outlineLevel="0" collapsed="false">
      <c r="A2" s="1" t="n">
        <v>2009</v>
      </c>
      <c r="B2" s="1" t="str">
        <f aca="false">REPLACE(A2,3,2,"10")</f>
        <v>2010</v>
      </c>
    </row>
    <row r="3" customFormat="false" ht="12.75" hidden="false" customHeight="false" outlineLevel="0" collapsed="false">
      <c r="A3" s="1" t="n">
        <v>123456</v>
      </c>
      <c r="B3" s="1" t="str">
        <f aca="false">REPLACE(A3,1,3,"@")</f>
        <v>@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14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41</v>
      </c>
      <c r="B1" s="1" t="str">
        <f aca="false">SUBSTITUTE(A1,"vendite","costi")</f>
        <v>Dati costi</v>
      </c>
    </row>
    <row r="2" customFormat="false" ht="12.75" hidden="false" customHeight="false" outlineLevel="0" collapsed="false">
      <c r="A2" s="1" t="s">
        <v>42</v>
      </c>
      <c r="B2" s="1" t="str">
        <f aca="false">SUBSTITUTE(A2,"1","2",1)</f>
        <v>2° trimestre 2022</v>
      </c>
    </row>
    <row r="3" customFormat="false" ht="12.75" hidden="false" customHeight="false" outlineLevel="0" collapsed="false">
      <c r="A3" s="1" t="s">
        <v>43</v>
      </c>
      <c r="B3" s="1" t="str">
        <f aca="false">SUBSTITUTE(A3,"2","3",2)</f>
        <v>1° trimestre 2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1T15:06:46Z</dcterms:created>
  <dc:creator>kennedy</dc:creator>
  <dc:description/>
  <dc:language>en-US</dc:language>
  <cp:lastModifiedBy>kennedy</cp:lastModifiedBy>
  <dcterms:modified xsi:type="dcterms:W3CDTF">2023-10-22T15:28:00Z</dcterms:modified>
  <cp:revision>0</cp:revision>
  <dc:subject/>
  <dc:title/>
</cp:coreProperties>
</file>