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AREA" vbProcedure="false">Foglio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ESTA</t>
  </si>
  <si>
    <t xml:space="preserve">CROCE</t>
  </si>
  <si>
    <t xml:space="preserve">F.ASS.0</t>
  </si>
  <si>
    <t xml:space="preserve">F.REL.0</t>
  </si>
  <si>
    <t xml:space="preserve">F.ASS.1</t>
  </si>
  <si>
    <t xml:space="preserve">F.REL.1</t>
  </si>
  <si>
    <t xml:space="preserve">TOTALE</t>
  </si>
  <si>
    <t xml:space="preserve">ANNO</t>
  </si>
  <si>
    <t xml:space="preserve">IMMIGRATI</t>
  </si>
  <si>
    <t xml:space="preserve">EMIGRATI</t>
  </si>
  <si>
    <t xml:space="preserve">NATI</t>
  </si>
  <si>
    <t xml:space="preserve">MORTI</t>
  </si>
  <si>
    <t xml:space="preserve">POPOLAZIONE</t>
  </si>
  <si>
    <t xml:space="preserve">INCRE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f aca="true">ROUND(RAND(),0)</f>
        <v>1</v>
      </c>
      <c r="B1" s="1" t="n">
        <f aca="true">ROUND(RAND(),0)</f>
        <v>0</v>
      </c>
      <c r="C1" s="1" t="n">
        <f aca="true">ROUND(RAND(),0)</f>
        <v>1</v>
      </c>
      <c r="D1" s="1" t="n">
        <f aca="true">ROUND(RAND(),0)</f>
        <v>1</v>
      </c>
      <c r="E1" s="1" t="n">
        <f aca="true">ROUND(RAND(),0)</f>
        <v>0</v>
      </c>
      <c r="F1" s="1" t="n">
        <v>0</v>
      </c>
      <c r="G1" s="1" t="s">
        <v>0</v>
      </c>
    </row>
    <row r="2" customFormat="false" ht="12.75" hidden="false" customHeight="false" outlineLevel="0" collapsed="false">
      <c r="A2" s="1" t="n">
        <f aca="true">ROUND(RAND(),0)</f>
        <v>0</v>
      </c>
      <c r="B2" s="1" t="n">
        <f aca="true">ROUND(RAND(),0)</f>
        <v>0</v>
      </c>
      <c r="C2" s="1" t="n">
        <f aca="true">ROUND(RAND(),0)</f>
        <v>1</v>
      </c>
      <c r="D2" s="1" t="n">
        <f aca="true">ROUND(RAND(),0)</f>
        <v>0</v>
      </c>
      <c r="E2" s="1" t="n">
        <f aca="true">ROUND(RAND(),0)</f>
        <v>0</v>
      </c>
      <c r="F2" s="1" t="n">
        <v>1</v>
      </c>
      <c r="G2" s="1" t="s">
        <v>1</v>
      </c>
    </row>
    <row r="3" customFormat="false" ht="12.75" hidden="false" customHeight="false" outlineLevel="0" collapsed="false">
      <c r="A3" s="1" t="n">
        <f aca="true">ROUND(RAND(),0)</f>
        <v>1</v>
      </c>
      <c r="B3" s="1" t="n">
        <f aca="true">ROUND(RAND(),0)</f>
        <v>1</v>
      </c>
      <c r="C3" s="1" t="n">
        <f aca="true">ROUND(RAND(),0)</f>
        <v>1</v>
      </c>
      <c r="D3" s="1" t="n">
        <f aca="true">ROUND(RAND(),0)</f>
        <v>1</v>
      </c>
      <c r="E3" s="1" t="n">
        <f aca="true">ROUND(RAND(),0)</f>
        <v>0</v>
      </c>
      <c r="F3" s="1" t="s">
        <v>2</v>
      </c>
      <c r="G3" s="1" t="n">
        <f aca="false">COUNTIF(AREA,$F$1)</f>
        <v>27</v>
      </c>
      <c r="H3" s="1" t="s">
        <v>3</v>
      </c>
      <c r="I3" s="2" t="n">
        <f aca="false">G3/$G$5</f>
        <v>0.54</v>
      </c>
    </row>
    <row r="4" customFormat="false" ht="12.75" hidden="false" customHeight="false" outlineLevel="0" collapsed="false">
      <c r="A4" s="1" t="n">
        <f aca="true">ROUND(RAND(),0)</f>
        <v>1</v>
      </c>
      <c r="B4" s="1" t="n">
        <f aca="true">ROUND(RAND(),0)</f>
        <v>0</v>
      </c>
      <c r="C4" s="1" t="n">
        <f aca="true">ROUND(RAND(),0)</f>
        <v>0</v>
      </c>
      <c r="D4" s="1" t="n">
        <f aca="true">ROUND(RAND(),0)</f>
        <v>0</v>
      </c>
      <c r="E4" s="1" t="n">
        <f aca="true">ROUND(RAND(),0)</f>
        <v>0</v>
      </c>
      <c r="F4" s="1" t="s">
        <v>4</v>
      </c>
      <c r="G4" s="1" t="n">
        <f aca="false">COUNTIF(AREA,$F$2)</f>
        <v>23</v>
      </c>
      <c r="H4" s="1" t="s">
        <v>5</v>
      </c>
      <c r="I4" s="2" t="n">
        <f aca="false">G4/$G$5</f>
        <v>0.46</v>
      </c>
    </row>
    <row r="5" customFormat="false" ht="12.75" hidden="false" customHeight="false" outlineLevel="0" collapsed="false">
      <c r="A5" s="1" t="n">
        <f aca="true">ROUND(RAND(),0)</f>
        <v>1</v>
      </c>
      <c r="B5" s="1" t="n">
        <f aca="true">ROUND(RAND(),0)</f>
        <v>0</v>
      </c>
      <c r="C5" s="1" t="n">
        <f aca="true">ROUND(RAND(),0)</f>
        <v>1</v>
      </c>
      <c r="D5" s="1" t="n">
        <f aca="true">ROUND(RAND(),0)</f>
        <v>1</v>
      </c>
      <c r="E5" s="1" t="n">
        <f aca="true">ROUND(RAND(),0)</f>
        <v>0</v>
      </c>
      <c r="F5" s="1" t="s">
        <v>6</v>
      </c>
      <c r="G5" s="1" t="n">
        <f aca="false">SUM(G3:G4)</f>
        <v>50</v>
      </c>
      <c r="H5" s="1" t="s">
        <v>6</v>
      </c>
      <c r="I5" s="3" t="n">
        <f aca="false">SUM(I3:I4)</f>
        <v>1</v>
      </c>
    </row>
    <row r="6" customFormat="false" ht="12.75" hidden="false" customHeight="false" outlineLevel="0" collapsed="false">
      <c r="A6" s="1" t="n">
        <f aca="true">ROUND(RAND(),0)</f>
        <v>1</v>
      </c>
      <c r="B6" s="1" t="n">
        <f aca="true">ROUND(RAND(),0)</f>
        <v>1</v>
      </c>
      <c r="C6" s="1" t="n">
        <f aca="true">ROUND(RAND(),0)</f>
        <v>0</v>
      </c>
      <c r="D6" s="1" t="n">
        <f aca="true">ROUND(RAND(),0)</f>
        <v>1</v>
      </c>
      <c r="E6" s="1" t="n">
        <f aca="true">ROUND(RAND(),0)</f>
        <v>1</v>
      </c>
    </row>
    <row r="7" customFormat="false" ht="12.75" hidden="false" customHeight="false" outlineLevel="0" collapsed="false">
      <c r="A7" s="1" t="n">
        <f aca="true">ROUND(RAND(),0)</f>
        <v>1</v>
      </c>
      <c r="B7" s="1" t="n">
        <f aca="true">ROUND(RAND(),0)</f>
        <v>0</v>
      </c>
      <c r="C7" s="1" t="n">
        <f aca="true">ROUND(RAND(),0)</f>
        <v>1</v>
      </c>
      <c r="D7" s="1" t="n">
        <f aca="true">ROUND(RAND(),0)</f>
        <v>0</v>
      </c>
      <c r="E7" s="1" t="n">
        <f aca="true">ROUND(RAND(),0)</f>
        <v>0</v>
      </c>
    </row>
    <row r="8" customFormat="false" ht="12.75" hidden="false" customHeight="false" outlineLevel="0" collapsed="false">
      <c r="A8" s="1" t="n">
        <f aca="true">ROUND(RAND(),0)</f>
        <v>0</v>
      </c>
      <c r="B8" s="1" t="n">
        <f aca="true">ROUND(RAND(),0)</f>
        <v>0</v>
      </c>
      <c r="C8" s="1" t="n">
        <f aca="true">ROUND(RAND(),0)</f>
        <v>0</v>
      </c>
      <c r="D8" s="1" t="n">
        <f aca="true">ROUND(RAND(),0)</f>
        <v>0</v>
      </c>
      <c r="E8" s="1" t="n">
        <f aca="true">ROUND(RAND(),0)</f>
        <v>0</v>
      </c>
    </row>
    <row r="9" customFormat="false" ht="12.75" hidden="false" customHeight="false" outlineLevel="0" collapsed="false">
      <c r="A9" s="1" t="n">
        <f aca="true">ROUND(RAND(),0)</f>
        <v>0</v>
      </c>
      <c r="B9" s="1" t="n">
        <f aca="true">ROUND(RAND(),0)</f>
        <v>0</v>
      </c>
      <c r="C9" s="1" t="n">
        <f aca="true">ROUND(RAND(),0)</f>
        <v>1</v>
      </c>
      <c r="D9" s="1" t="n">
        <f aca="true">ROUND(RAND(),0)</f>
        <v>1</v>
      </c>
      <c r="E9" s="1" t="n">
        <f aca="true">ROUND(RAND(),0)</f>
        <v>0</v>
      </c>
    </row>
    <row r="10" customFormat="false" ht="12.75" hidden="false" customHeight="false" outlineLevel="0" collapsed="false">
      <c r="A10" s="1" t="n">
        <f aca="true">ROUND(RAND(),0)</f>
        <v>1</v>
      </c>
      <c r="B10" s="1" t="n">
        <f aca="true">ROUND(RAND(),0)</f>
        <v>1</v>
      </c>
      <c r="C10" s="1" t="n">
        <f aca="true">ROUND(RAND(),0)</f>
        <v>0</v>
      </c>
      <c r="D10" s="1" t="n">
        <f aca="true">ROUND(RAND(),0)</f>
        <v>1</v>
      </c>
      <c r="E10" s="1" t="n">
        <f aca="true">ROUND(RAND(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</row>
    <row r="2" customFormat="false" ht="12.75" hidden="false" customHeight="false" outlineLevel="0" collapsed="false">
      <c r="A2" s="1" t="n">
        <v>2123</v>
      </c>
      <c r="B2" s="1" t="n">
        <v>97</v>
      </c>
      <c r="C2" s="1" t="n">
        <v>90</v>
      </c>
      <c r="D2" s="1" t="n">
        <v>10</v>
      </c>
      <c r="E2" s="1" t="n">
        <v>24</v>
      </c>
      <c r="F2" s="1" t="n">
        <v>3000</v>
      </c>
      <c r="G2" s="4" t="n">
        <f aca="false">(B2+D2-C2-E2)/F2</f>
        <v>-0.00233333333333333</v>
      </c>
    </row>
    <row r="3" customFormat="false" ht="12.75" hidden="false" customHeight="false" outlineLevel="0" collapsed="false">
      <c r="A3" s="1" t="n">
        <v>2124</v>
      </c>
      <c r="B3" s="1" t="n">
        <v>65</v>
      </c>
      <c r="C3" s="1" t="n">
        <v>87</v>
      </c>
      <c r="D3" s="1" t="n">
        <v>16</v>
      </c>
      <c r="E3" s="1" t="n">
        <v>6</v>
      </c>
      <c r="F3" s="1" t="n">
        <f aca="false">F2+B2+D2-C2-E2</f>
        <v>2993</v>
      </c>
      <c r="G3" s="4" t="n">
        <f aca="false">(B3+D3-C3-E3)/F3</f>
        <v>-0.00400935516204477</v>
      </c>
    </row>
    <row r="4" customFormat="false" ht="12.75" hidden="false" customHeight="false" outlineLevel="0" collapsed="false">
      <c r="A4" s="1" t="n">
        <v>2125</v>
      </c>
      <c r="B4" s="1" t="n">
        <v>74</v>
      </c>
      <c r="C4" s="1" t="n">
        <v>50</v>
      </c>
      <c r="D4" s="1" t="n">
        <v>21</v>
      </c>
      <c r="E4" s="1" t="n">
        <v>2</v>
      </c>
      <c r="F4" s="1" t="n">
        <f aca="false">F3+B3+D3-C3-E3</f>
        <v>2981</v>
      </c>
      <c r="G4" s="4" t="n">
        <f aca="false">(B4+D4-C4-E4)/F4</f>
        <v>0.0144246897014425</v>
      </c>
    </row>
    <row r="5" customFormat="false" ht="12.75" hidden="false" customHeight="false" outlineLevel="0" collapsed="false">
      <c r="A5" s="1" t="n">
        <v>2126</v>
      </c>
      <c r="B5" s="1" t="n">
        <v>84</v>
      </c>
      <c r="C5" s="1" t="n">
        <v>35</v>
      </c>
      <c r="D5" s="1" t="n">
        <v>17</v>
      </c>
      <c r="E5" s="1" t="n">
        <v>0</v>
      </c>
      <c r="F5" s="1" t="n">
        <f aca="false">F4+B4+D4-C4-E4</f>
        <v>3024</v>
      </c>
      <c r="G5" s="4" t="n">
        <f aca="false">(B5+D5-C5-E5)/F5</f>
        <v>0.0218253968253968</v>
      </c>
    </row>
    <row r="6" customFormat="false" ht="12.75" hidden="false" customHeight="false" outlineLevel="0" collapsed="false">
      <c r="A6" s="1" t="n">
        <v>2127</v>
      </c>
      <c r="B6" s="1" t="n">
        <v>84</v>
      </c>
      <c r="C6" s="1" t="n">
        <v>41</v>
      </c>
      <c r="D6" s="1" t="n">
        <v>28</v>
      </c>
      <c r="E6" s="1" t="n">
        <v>18</v>
      </c>
      <c r="F6" s="1" t="n">
        <f aca="false">F5+B5+D5-C5-E5</f>
        <v>3090</v>
      </c>
      <c r="G6" s="4" t="n">
        <f aca="false">(B6+D6-C6-E6)/F6</f>
        <v>0.0171521035598706</v>
      </c>
    </row>
    <row r="7" customFormat="false" ht="12.75" hidden="false" customHeight="false" outlineLevel="0" collapsed="false">
      <c r="A7" s="1" t="n">
        <v>2128</v>
      </c>
      <c r="B7" s="1" t="n">
        <v>78</v>
      </c>
      <c r="C7" s="1" t="n">
        <v>54</v>
      </c>
      <c r="D7" s="1" t="n">
        <v>23</v>
      </c>
      <c r="E7" s="1" t="n">
        <v>6</v>
      </c>
      <c r="F7" s="1" t="n">
        <f aca="false">F6+B6+D6-C6-E6</f>
        <v>3143</v>
      </c>
      <c r="G7" s="4" t="n">
        <f aca="false">(B7+D7-C7-E7)/F7</f>
        <v>0.0130448615972001</v>
      </c>
    </row>
    <row r="8" customFormat="false" ht="12.75" hidden="false" customHeight="false" outlineLevel="0" collapsed="false">
      <c r="A8" s="1" t="n">
        <v>2129</v>
      </c>
      <c r="B8" s="1" t="n">
        <v>73</v>
      </c>
      <c r="C8" s="1" t="n">
        <v>55</v>
      </c>
      <c r="D8" s="1" t="n">
        <v>18</v>
      </c>
      <c r="E8" s="1" t="n">
        <v>20</v>
      </c>
      <c r="F8" s="1" t="n">
        <f aca="false">F7+B7+D7-C7-E7</f>
        <v>3184</v>
      </c>
      <c r="G8" s="4" t="n">
        <f aca="false">(B8+D8-C8-E8)/F8</f>
        <v>0.0050251256281407</v>
      </c>
    </row>
    <row r="9" customFormat="false" ht="12.75" hidden="false" customHeight="false" outlineLevel="0" collapsed="false">
      <c r="A9" s="1" t="n">
        <v>2130</v>
      </c>
      <c r="B9" s="1" t="n">
        <v>57</v>
      </c>
      <c r="C9" s="1" t="n">
        <v>52</v>
      </c>
      <c r="D9" s="1" t="n">
        <v>11</v>
      </c>
      <c r="E9" s="1" t="n">
        <v>14</v>
      </c>
      <c r="F9" s="1" t="n">
        <f aca="false">F8+B8+D8-C8-E8</f>
        <v>3200</v>
      </c>
      <c r="G9" s="4" t="n">
        <f aca="false">(B9+D9-C9-E9)/F9</f>
        <v>0.000625</v>
      </c>
    </row>
    <row r="10" customFormat="false" ht="12.75" hidden="false" customHeight="false" outlineLevel="0" collapsed="false">
      <c r="A10" s="1" t="n">
        <v>2131</v>
      </c>
      <c r="B10" s="1" t="n">
        <v>64</v>
      </c>
      <c r="C10" s="1" t="n">
        <v>82</v>
      </c>
      <c r="D10" s="1" t="n">
        <v>13</v>
      </c>
      <c r="E10" s="1" t="n">
        <v>3</v>
      </c>
      <c r="F10" s="1" t="n">
        <f aca="false">F9+B9+D9-C9-E9</f>
        <v>3202</v>
      </c>
      <c r="G10" s="4" t="n">
        <f aca="false">(B10+D10-C10-E10)/F10</f>
        <v>-0.00249843847595253</v>
      </c>
    </row>
    <row r="11" customFormat="false" ht="12.75" hidden="false" customHeight="false" outlineLevel="0" collapsed="false">
      <c r="A11" s="1" t="n">
        <v>2132</v>
      </c>
      <c r="B11" s="1" t="n">
        <v>78</v>
      </c>
      <c r="C11" s="1" t="n">
        <v>70</v>
      </c>
      <c r="D11" s="1" t="n">
        <v>28</v>
      </c>
      <c r="E11" s="1" t="n">
        <v>5</v>
      </c>
      <c r="F11" s="1" t="n">
        <f aca="false">F10+B10+D10-C10-E10</f>
        <v>3194</v>
      </c>
      <c r="G11" s="4" t="n">
        <f aca="false">(B11+D11-C11-E11)/F11</f>
        <v>0.00970569818409518</v>
      </c>
    </row>
    <row r="12" customFormat="false" ht="12.75" hidden="false" customHeight="false" outlineLevel="0" collapsed="false">
      <c r="A12" s="1" t="n">
        <v>2133</v>
      </c>
      <c r="B12" s="1" t="n">
        <v>96</v>
      </c>
      <c r="C12" s="1" t="n">
        <v>19</v>
      </c>
      <c r="D12" s="1" t="n">
        <v>22</v>
      </c>
      <c r="E12" s="1" t="n">
        <v>1</v>
      </c>
      <c r="F12" s="1" t="n">
        <f aca="false">F11+B11+D11-C11-E11</f>
        <v>3225</v>
      </c>
      <c r="G12" s="4" t="n">
        <f aca="false">(B12+D12-C12-E12)/F12</f>
        <v>0.0303875968992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9:27:51Z</dcterms:created>
  <dc:creator/>
  <dc:description/>
  <dc:language>en-US</dc:language>
  <cp:lastModifiedBy>kennedy</cp:lastModifiedBy>
  <dcterms:modified xsi:type="dcterms:W3CDTF">2023-10-15T18:45:55Z</dcterms:modified>
  <cp:revision>0</cp:revision>
  <dc:subject/>
  <dc:title/>
</cp:coreProperties>
</file>