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ATTIVITA’ ESTIVE ORATORIANE</t>
  </si>
  <si>
    <t xml:space="preserve">Tipologia</t>
  </si>
  <si>
    <t xml:space="preserve">%partecipanti</t>
  </si>
  <si>
    <t xml:space="preserve">esito</t>
  </si>
  <si>
    <t xml:space="preserve">Calcetto</t>
  </si>
  <si>
    <t xml:space="preserve">Cinema</t>
  </si>
  <si>
    <t xml:space="preserve">Karaoke</t>
  </si>
  <si>
    <t xml:space="preserve">Piscina</t>
  </si>
  <si>
    <t xml:space="preserve">Spettacoli</t>
  </si>
  <si>
    <t xml:space="preserve">PAGAMENTI</t>
  </si>
  <si>
    <t xml:space="preserve">cliente</t>
  </si>
  <si>
    <t xml:space="preserve">importo</t>
  </si>
  <si>
    <t xml:space="preserve">scadenza</t>
  </si>
  <si>
    <t xml:space="preserve">pagamento</t>
  </si>
  <si>
    <t xml:space="preserve">gg ritardo</t>
  </si>
  <si>
    <t xml:space="preserve">interesse</t>
  </si>
  <si>
    <t xml:space="preserve">Bianchi</t>
  </si>
  <si>
    <t xml:space="preserve">Rossi</t>
  </si>
  <si>
    <t xml:space="preserve">Verdi</t>
  </si>
  <si>
    <t xml:space="preserve">Neri</t>
  </si>
  <si>
    <t xml:space="preserve">Per ritardi superiori ai 30gg è previsto un interesse del 12%</t>
  </si>
  <si>
    <t xml:space="preserve">DITTA</t>
  </si>
  <si>
    <t xml:space="preserve">FATTURATO</t>
  </si>
  <si>
    <t xml:space="preserve">%SCONTO</t>
  </si>
  <si>
    <t xml:space="preserve">SCONTO TOTALE</t>
  </si>
  <si>
    <t xml:space="preserve">Dec</t>
  </si>
  <si>
    <t xml:space="preserve">Coconut</t>
  </si>
  <si>
    <t xml:space="preserve">Yumax</t>
  </si>
  <si>
    <t xml:space="preserve">Air liquid</t>
  </si>
  <si>
    <t xml:space="preserve">Operational</t>
  </si>
  <si>
    <t xml:space="preserve">Dammer</t>
  </si>
  <si>
    <t xml:space="preserve">Calcola lo sconto per ogni ditta del 5% sul fatturato inferiore a 200.000 Del 10% per il fatturato superiore</t>
  </si>
  <si>
    <t xml:space="preserve">Prodotto</t>
  </si>
  <si>
    <t xml:space="preserve">Quantità</t>
  </si>
  <si>
    <t xml:space="preserve">Azione</t>
  </si>
  <si>
    <t xml:space="preserve">Uova</t>
  </si>
  <si>
    <t xml:space="preserve">Yogurt</t>
  </si>
  <si>
    <t xml:space="preserve">Burro</t>
  </si>
  <si>
    <t xml:space="preserve">Zucchero</t>
  </si>
  <si>
    <t xml:space="preserve">Fagioli</t>
  </si>
  <si>
    <t xml:space="preserve">Trippa</t>
  </si>
  <si>
    <t xml:space="preserve">Se la quantità è inferiore a 20 ordinare, se superiore a 40 svendere, altrimenti inserire il carattere "-"</t>
  </si>
  <si>
    <t xml:space="preserve">Dado1</t>
  </si>
  <si>
    <t xml:space="preserve">Dado2</t>
  </si>
  <si>
    <t xml:space="preserve">Esito</t>
  </si>
  <si>
    <t xml:space="preserve">Scrivere "PARI" se entrambi i dadi sono pari, scrivere "DISPARI" se entrambi i dadi sono dispari, scrivere DP se un dado è dispari e l'altro è par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dd/mmm"/>
    <numFmt numFmtId="168" formatCode="0%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D320"/>
        <bgColor rgb="FFFFFF00"/>
      </patternFill>
    </fill>
    <fill>
      <patternFill patternType="solid">
        <fgColor rgb="FFE6FF00"/>
        <bgColor rgb="FFFFFF00"/>
      </patternFill>
    </fill>
    <fill>
      <patternFill patternType="solid">
        <fgColor rgb="FF23FF23"/>
        <bgColor rgb="FF00FF00"/>
      </patternFill>
    </fill>
    <fill>
      <patternFill patternType="solid">
        <fgColor rgb="FF00FF00"/>
        <bgColor rgb="FF23FF23"/>
      </patternFill>
    </fill>
    <fill>
      <patternFill patternType="solid">
        <fgColor rgb="FFFFFF00"/>
        <bgColor rgb="FFE6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FF23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2" activeCellId="0" sqref="A1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14.28"/>
    <col collapsed="false" customWidth="true" hidden="false" outlineLevel="0" max="3" min="3" style="1" width="16.13"/>
    <col collapsed="false" customWidth="false" hidden="false" outlineLevel="0" max="257" min="4" style="1" width="11.56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1" t="s">
        <v>4</v>
      </c>
      <c r="B3" s="1" t="n">
        <v>15</v>
      </c>
      <c r="C3" s="4" t="str">
        <f aca="false">IF(B3&gt;20,"OK","INCREMENTARE")</f>
        <v>INCREMENTARE</v>
      </c>
    </row>
    <row r="4" customFormat="false" ht="12.75" hidden="false" customHeight="false" outlineLevel="0" collapsed="false">
      <c r="A4" s="1" t="s">
        <v>5</v>
      </c>
      <c r="B4" s="1" t="n">
        <v>41.8</v>
      </c>
      <c r="C4" s="4" t="str">
        <f aca="false">IF(B4&gt;20,"OK","INCREMENTARE")</f>
        <v>OK</v>
      </c>
    </row>
    <row r="5" customFormat="false" ht="12.75" hidden="false" customHeight="false" outlineLevel="0" collapsed="false">
      <c r="A5" s="1" t="s">
        <v>6</v>
      </c>
      <c r="B5" s="1" t="n">
        <v>23.3</v>
      </c>
      <c r="C5" s="4" t="str">
        <f aca="false">IF(B5&gt;20,"OK","INCREMENTARE")</f>
        <v>OK</v>
      </c>
    </row>
    <row r="6" customFormat="false" ht="12.75" hidden="false" customHeight="false" outlineLevel="0" collapsed="false">
      <c r="A6" s="1" t="s">
        <v>7</v>
      </c>
      <c r="B6" s="1" t="n">
        <v>19.5</v>
      </c>
      <c r="C6" s="4" t="str">
        <f aca="false">IF(B6&gt;20,"OK","INCREMENTARE")</f>
        <v>INCREMENTARE</v>
      </c>
    </row>
    <row r="7" customFormat="false" ht="12.75" hidden="false" customHeight="false" outlineLevel="0" collapsed="false">
      <c r="A7" s="1" t="s">
        <v>8</v>
      </c>
      <c r="B7" s="1" t="n">
        <v>25.2</v>
      </c>
      <c r="C7" s="4" t="str">
        <f aca="false">IF(B7&gt;20,"OK","INCREMENTARE")</f>
        <v>OK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F6" activeCellId="0" sqref="F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28"/>
    <col collapsed="false" customWidth="true" hidden="false" outlineLevel="0" max="3" min="3" style="1" width="9.99"/>
    <col collapsed="false" customWidth="fals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10.13"/>
    <col collapsed="false" customWidth="false" hidden="false" outlineLevel="0" max="257" min="7" style="1" width="11.56"/>
  </cols>
  <sheetData>
    <row r="1" customFormat="false" ht="12.75" hidden="false" customHeight="false" outlineLevel="0" collapsed="false">
      <c r="A1" s="1" t="s">
        <v>9</v>
      </c>
    </row>
    <row r="2" customFormat="false" ht="12.75" hidden="false" customHeight="false" outlineLevel="0" collapsed="false">
      <c r="A2" s="1" t="s">
        <v>10</v>
      </c>
      <c r="B2" s="1" t="s">
        <v>11</v>
      </c>
      <c r="C2" s="1" t="s">
        <v>12</v>
      </c>
      <c r="D2" s="1" t="s">
        <v>13</v>
      </c>
      <c r="E2" s="1" t="s">
        <v>14</v>
      </c>
      <c r="F2" s="1" t="s">
        <v>15</v>
      </c>
    </row>
    <row r="3" customFormat="false" ht="12.75" hidden="false" customHeight="false" outlineLevel="0" collapsed="false">
      <c r="A3" s="1" t="s">
        <v>16</v>
      </c>
      <c r="B3" s="5" t="n">
        <v>12000</v>
      </c>
      <c r="C3" s="6" t="n">
        <v>44997</v>
      </c>
      <c r="D3" s="6" t="n">
        <v>45003</v>
      </c>
      <c r="E3" s="7" t="n">
        <f aca="false">D3-C3</f>
        <v>6</v>
      </c>
      <c r="F3" s="8" t="str">
        <f aca="false">IF(E3&gt;30,B3*12%,"-")</f>
        <v>-</v>
      </c>
    </row>
    <row r="4" customFormat="false" ht="12.75" hidden="false" customHeight="false" outlineLevel="0" collapsed="false">
      <c r="A4" s="1" t="s">
        <v>17</v>
      </c>
      <c r="B4" s="5" t="n">
        <v>8700</v>
      </c>
      <c r="C4" s="6" t="n">
        <v>45041</v>
      </c>
      <c r="D4" s="6" t="n">
        <v>45080</v>
      </c>
      <c r="E4" s="7" t="n">
        <f aca="false">D4-C4</f>
        <v>39</v>
      </c>
      <c r="F4" s="8" t="n">
        <f aca="false">IF(E4&gt;30,B4*12%,"-")</f>
        <v>1044</v>
      </c>
    </row>
    <row r="5" customFormat="false" ht="12.75" hidden="false" customHeight="false" outlineLevel="0" collapsed="false">
      <c r="A5" s="1" t="s">
        <v>18</v>
      </c>
      <c r="B5" s="5" t="n">
        <v>16850</v>
      </c>
      <c r="C5" s="6" t="n">
        <v>45049</v>
      </c>
      <c r="D5" s="6" t="n">
        <v>45130</v>
      </c>
      <c r="E5" s="7" t="n">
        <f aca="false">D5-C5</f>
        <v>81</v>
      </c>
      <c r="F5" s="8" t="n">
        <f aca="false">IF(E5&gt;30,B5*12%,"-")</f>
        <v>2022</v>
      </c>
    </row>
    <row r="6" customFormat="false" ht="12.75" hidden="false" customHeight="false" outlineLevel="0" collapsed="false">
      <c r="A6" s="1" t="s">
        <v>19</v>
      </c>
      <c r="B6" s="5" t="n">
        <v>5600</v>
      </c>
      <c r="C6" s="6" t="n">
        <v>45065</v>
      </c>
      <c r="D6" s="6" t="n">
        <v>45126</v>
      </c>
      <c r="E6" s="7" t="n">
        <f aca="false">D6-C6</f>
        <v>61</v>
      </c>
      <c r="F6" s="8" t="n">
        <f aca="false">IF(E6&gt;30,B6*12%,"-")</f>
        <v>672</v>
      </c>
    </row>
    <row r="8" customFormat="false" ht="12.75" hidden="false" customHeight="false" outlineLevel="0" collapsed="false">
      <c r="A8" s="9" t="s">
        <v>20</v>
      </c>
      <c r="B8" s="9"/>
      <c r="C8" s="9"/>
      <c r="D8" s="9"/>
      <c r="E8" s="9"/>
      <c r="F8" s="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C7" activeCellId="0" sqref="C7"/>
    </sheetView>
  </sheetViews>
  <sheetFormatPr defaultColWidth="12.9921875" defaultRowHeight="12.75" zeroHeight="false" outlineLevelRow="0" outlineLevelCol="0"/>
  <cols>
    <col collapsed="false" customWidth="false" hidden="false" outlineLevel="0" max="2" min="1" style="1" width="12.99"/>
    <col collapsed="false" customWidth="true" hidden="false" outlineLevel="0" max="3" min="3" style="1" width="10.28"/>
    <col collapsed="false" customWidth="true" hidden="false" outlineLevel="0" max="4" min="4" style="1" width="16.84"/>
    <col collapsed="false" customWidth="true" hidden="false" outlineLevel="0" max="5" min="5" style="1" width="15.41"/>
    <col collapsed="false" customWidth="false" hidden="false" outlineLevel="0" max="257" min="6" style="1" width="12.99"/>
  </cols>
  <sheetData>
    <row r="1" customFormat="false" ht="12.75" hidden="false" customHeight="false" outlineLevel="0" collapsed="false">
      <c r="A1" s="1" t="s">
        <v>21</v>
      </c>
      <c r="B1" s="1" t="s">
        <v>22</v>
      </c>
      <c r="C1" s="1" t="s">
        <v>23</v>
      </c>
      <c r="D1" s="1" t="s">
        <v>24</v>
      </c>
    </row>
    <row r="2" customFormat="false" ht="12.75" hidden="false" customHeight="false" outlineLevel="0" collapsed="false">
      <c r="A2" s="1" t="s">
        <v>25</v>
      </c>
      <c r="B2" s="5" t="n">
        <v>125600</v>
      </c>
      <c r="C2" s="10" t="n">
        <f aca="false">IF(B2&lt;200000,5%,10%)</f>
        <v>0.05</v>
      </c>
      <c r="D2" s="8" t="n">
        <f aca="false">B2*C2</f>
        <v>6280</v>
      </c>
    </row>
    <row r="3" customFormat="false" ht="12.75" hidden="false" customHeight="false" outlineLevel="0" collapsed="false">
      <c r="A3" s="1" t="s">
        <v>26</v>
      </c>
      <c r="B3" s="5" t="n">
        <v>165400</v>
      </c>
      <c r="C3" s="10" t="n">
        <f aca="false">IF(B3&lt;200000,5%,10%)</f>
        <v>0.05</v>
      </c>
      <c r="D3" s="8" t="n">
        <f aca="false">B3*C3</f>
        <v>8270</v>
      </c>
    </row>
    <row r="4" customFormat="false" ht="12.75" hidden="false" customHeight="false" outlineLevel="0" collapsed="false">
      <c r="A4" s="1" t="s">
        <v>27</v>
      </c>
      <c r="B4" s="5" t="n">
        <v>345200</v>
      </c>
      <c r="C4" s="10" t="n">
        <f aca="false">IF(B4&lt;200000,5%,10%)</f>
        <v>0.1</v>
      </c>
      <c r="D4" s="8" t="n">
        <f aca="false">B4*C4</f>
        <v>34520</v>
      </c>
    </row>
    <row r="5" customFormat="false" ht="12.75" hidden="false" customHeight="false" outlineLevel="0" collapsed="false">
      <c r="A5" s="1" t="s">
        <v>28</v>
      </c>
      <c r="B5" s="5" t="n">
        <v>180300</v>
      </c>
      <c r="C5" s="10" t="n">
        <f aca="false">IF(B5&lt;200000,5%,10%)</f>
        <v>0.05</v>
      </c>
      <c r="D5" s="8" t="n">
        <f aca="false">B5*C5</f>
        <v>9015</v>
      </c>
    </row>
    <row r="6" customFormat="false" ht="12.75" hidden="false" customHeight="false" outlineLevel="0" collapsed="false">
      <c r="A6" s="1" t="s">
        <v>29</v>
      </c>
      <c r="B6" s="5" t="n">
        <v>460520</v>
      </c>
      <c r="C6" s="10" t="n">
        <f aca="false">IF(B6&lt;200000,5%,10%)</f>
        <v>0.1</v>
      </c>
      <c r="D6" s="8" t="n">
        <f aca="false">B6*C6</f>
        <v>46052</v>
      </c>
    </row>
    <row r="7" customFormat="false" ht="12.75" hidden="false" customHeight="false" outlineLevel="0" collapsed="false">
      <c r="A7" s="1" t="s">
        <v>30</v>
      </c>
      <c r="B7" s="5" t="n">
        <v>250500</v>
      </c>
      <c r="C7" s="10" t="n">
        <f aca="false">IF(B7&lt;200000,5%,10%)</f>
        <v>0.1</v>
      </c>
      <c r="D7" s="8" t="n">
        <f aca="false">B7*C7</f>
        <v>25050</v>
      </c>
    </row>
    <row r="9" customFormat="false" ht="12.75" hidden="false" customHeight="true" outlineLevel="0" collapsed="false">
      <c r="A9" s="11" t="s">
        <v>31</v>
      </c>
      <c r="B9" s="11"/>
      <c r="C9" s="11"/>
      <c r="D9" s="11"/>
    </row>
    <row r="10" customFormat="false" ht="12.75" hidden="false" customHeight="false" outlineLevel="0" collapsed="false">
      <c r="A10" s="11"/>
      <c r="B10" s="11"/>
      <c r="C10" s="11"/>
      <c r="D10" s="11"/>
    </row>
  </sheetData>
  <mergeCells count="1">
    <mergeCell ref="A9:D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9" t="s">
        <v>32</v>
      </c>
      <c r="B1" s="9" t="s">
        <v>33</v>
      </c>
      <c r="C1" s="9" t="s">
        <v>34</v>
      </c>
    </row>
    <row r="2" customFormat="false" ht="12.75" hidden="false" customHeight="false" outlineLevel="0" collapsed="false">
      <c r="A2" s="1" t="s">
        <v>35</v>
      </c>
      <c r="B2" s="1" t="n">
        <v>34</v>
      </c>
      <c r="C2" s="7" t="str">
        <f aca="false">IF(B2&lt;20,"ORDINA",IF(B2&gt;40,"SVENDI","-"))</f>
        <v>-</v>
      </c>
    </row>
    <row r="3" customFormat="false" ht="12.75" hidden="false" customHeight="false" outlineLevel="0" collapsed="false">
      <c r="A3" s="1" t="s">
        <v>36</v>
      </c>
      <c r="B3" s="1" t="n">
        <v>14</v>
      </c>
      <c r="C3" s="7" t="str">
        <f aca="false">IF(B3&lt;20,"ORDINA",IF(B3&gt;40,"SVENDI","-"))</f>
        <v>ORDINA</v>
      </c>
    </row>
    <row r="4" customFormat="false" ht="12.75" hidden="false" customHeight="false" outlineLevel="0" collapsed="false">
      <c r="A4" s="1" t="s">
        <v>37</v>
      </c>
      <c r="B4" s="1" t="n">
        <v>45</v>
      </c>
      <c r="C4" s="7" t="str">
        <f aca="false">IF(B4&lt;20,"ORDINA",IF(B4&gt;40,"SVENDI","-"))</f>
        <v>SVENDI</v>
      </c>
    </row>
    <row r="5" customFormat="false" ht="12.75" hidden="false" customHeight="false" outlineLevel="0" collapsed="false">
      <c r="A5" s="1" t="s">
        <v>38</v>
      </c>
      <c r="B5" s="1" t="n">
        <v>12</v>
      </c>
      <c r="C5" s="7" t="str">
        <f aca="false">IF(B5&lt;20,"ORDINA",IF(B5&gt;40,"SVENDI","-"))</f>
        <v>ORDINA</v>
      </c>
    </row>
    <row r="6" customFormat="false" ht="12.75" hidden="false" customHeight="false" outlineLevel="0" collapsed="false">
      <c r="A6" s="1" t="s">
        <v>39</v>
      </c>
      <c r="B6" s="1" t="n">
        <v>24</v>
      </c>
      <c r="C6" s="7" t="str">
        <f aca="false">IF(B6&lt;20,"ORDINA",IF(B6&gt;40,"SVENDI","-"))</f>
        <v>-</v>
      </c>
    </row>
    <row r="7" customFormat="false" ht="12.75" hidden="false" customHeight="false" outlineLevel="0" collapsed="false">
      <c r="A7" s="1" t="s">
        <v>40</v>
      </c>
      <c r="B7" s="1" t="n">
        <v>56</v>
      </c>
      <c r="C7" s="7" t="str">
        <f aca="false">IF(B7&lt;20,"ORDINA",IF(B7&gt;40,"SVENDI","-"))</f>
        <v>SVENDI</v>
      </c>
    </row>
    <row r="9" customFormat="false" ht="12.75" hidden="false" customHeight="true" outlineLevel="0" collapsed="false">
      <c r="A9" s="12" t="s">
        <v>41</v>
      </c>
      <c r="B9" s="12"/>
      <c r="C9" s="12"/>
    </row>
    <row r="10" customFormat="false" ht="12.75" hidden="false" customHeight="false" outlineLevel="0" collapsed="false">
      <c r="A10" s="12"/>
      <c r="B10" s="12"/>
      <c r="C10" s="12"/>
    </row>
    <row r="11" customFormat="false" ht="12.75" hidden="false" customHeight="false" outlineLevel="0" collapsed="false">
      <c r="A11" s="12"/>
      <c r="B11" s="12"/>
      <c r="C11" s="12"/>
    </row>
    <row r="12" customFormat="false" ht="12.75" hidden="false" customHeight="false" outlineLevel="0" collapsed="false">
      <c r="A12" s="12"/>
      <c r="B12" s="12"/>
      <c r="C12" s="12"/>
    </row>
  </sheetData>
  <mergeCells count="1">
    <mergeCell ref="A9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4.14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9" t="s">
        <v>42</v>
      </c>
      <c r="B1" s="9" t="s">
        <v>43</v>
      </c>
      <c r="C1" s="9" t="s">
        <v>44</v>
      </c>
    </row>
    <row r="2" customFormat="false" ht="12.75" hidden="false" customHeight="false" outlineLevel="0" collapsed="false">
      <c r="A2" s="1" t="n">
        <v>2</v>
      </c>
      <c r="B2" s="1" t="n">
        <v>6</v>
      </c>
      <c r="C2" s="7" t="str">
        <f aca="false">IF(AND(MOD(A2,2)=0,MOD(B2,2)=0),"PARI",IF(AND(MOD(A2,2)&lt;&gt;0,MOD(B2,2)&lt;&gt;0),"DISPARI","DP"))</f>
        <v>PARI</v>
      </c>
    </row>
    <row r="3" customFormat="false" ht="12.75" hidden="false" customHeight="false" outlineLevel="0" collapsed="false">
      <c r="A3" s="1" t="n">
        <v>4</v>
      </c>
      <c r="B3" s="1" t="n">
        <v>1</v>
      </c>
      <c r="C3" s="7" t="str">
        <f aca="false">IF(AND(MOD(A3,2)=0,MOD(B3,2)=0),"PARI",IF(AND(MOD(A3,2)&lt;&gt;0,MOD(B3,2)&lt;&gt;0),"DISPARI","DP"))</f>
        <v>DP</v>
      </c>
    </row>
    <row r="4" customFormat="false" ht="12.75" hidden="false" customHeight="false" outlineLevel="0" collapsed="false">
      <c r="A4" s="1" t="n">
        <v>2</v>
      </c>
      <c r="B4" s="1" t="n">
        <v>6</v>
      </c>
      <c r="C4" s="7" t="str">
        <f aca="false">IF(AND(MOD(A4,2)=0,MOD(B4,2)=0),"PARI",IF(AND(MOD(A4,2)&lt;&gt;0,MOD(B4,2)&lt;&gt;0),"DISPARI","DP"))</f>
        <v>PARI</v>
      </c>
    </row>
    <row r="5" customFormat="false" ht="12.75" hidden="false" customHeight="false" outlineLevel="0" collapsed="false">
      <c r="A5" s="1" t="n">
        <v>1</v>
      </c>
      <c r="B5" s="1" t="n">
        <v>6</v>
      </c>
      <c r="C5" s="7" t="str">
        <f aca="false">IF(AND(MOD(A5,2)=0,MOD(B5,2)=0),"PARI",IF(AND(MOD(A5,2)&lt;&gt;0,MOD(B5,2)&lt;&gt;0),"DISPARI","DP"))</f>
        <v>DP</v>
      </c>
    </row>
    <row r="6" customFormat="false" ht="12.75" hidden="false" customHeight="false" outlineLevel="0" collapsed="false">
      <c r="A6" s="1" t="n">
        <v>1</v>
      </c>
      <c r="B6" s="1" t="n">
        <v>1</v>
      </c>
      <c r="C6" s="7" t="str">
        <f aca="false">IF(AND(MOD(A6,2)=0,MOD(B6,2)=0),"PARI",IF(AND(MOD(A6,2)&lt;&gt;0,MOD(B6,2)&lt;&gt;0),"DISPARI","DP"))</f>
        <v>DISPARI</v>
      </c>
    </row>
    <row r="7" customFormat="false" ht="12.75" hidden="false" customHeight="false" outlineLevel="0" collapsed="false">
      <c r="A7" s="1" t="n">
        <v>4</v>
      </c>
      <c r="B7" s="1" t="n">
        <v>6</v>
      </c>
      <c r="C7" s="7" t="str">
        <f aca="false">IF(AND(MOD(A7,2)=0,MOD(B7,2)=0),"PARI",IF(AND(MOD(A7,2)&lt;&gt;0,MOD(B7,2)&lt;&gt;0),"DISPARI","DP"))</f>
        <v>PARI</v>
      </c>
    </row>
    <row r="8" customFormat="false" ht="12.75" hidden="false" customHeight="false" outlineLevel="0" collapsed="false">
      <c r="A8" s="1" t="n">
        <v>3</v>
      </c>
      <c r="B8" s="1" t="n">
        <v>6</v>
      </c>
      <c r="C8" s="7" t="str">
        <f aca="false">IF(AND(MOD(A8,2)=0,MOD(B8,2)=0),"PARI",IF(AND(MOD(A8,2)&lt;&gt;0,MOD(B8,2)&lt;&gt;0),"DISPARI","DP"))</f>
        <v>DP</v>
      </c>
    </row>
    <row r="10" customFormat="false" ht="12.75" hidden="false" customHeight="true" outlineLevel="0" collapsed="false">
      <c r="A10" s="13" t="s">
        <v>45</v>
      </c>
      <c r="B10" s="13"/>
      <c r="C10" s="13"/>
    </row>
    <row r="11" customFormat="false" ht="12.75" hidden="false" customHeight="false" outlineLevel="0" collapsed="false">
      <c r="A11" s="13"/>
      <c r="B11" s="13"/>
      <c r="C11" s="13"/>
    </row>
    <row r="12" customFormat="false" ht="12.75" hidden="false" customHeight="false" outlineLevel="0" collapsed="false">
      <c r="A12" s="13"/>
      <c r="B12" s="13"/>
      <c r="C12" s="13"/>
    </row>
    <row r="13" customFormat="false" ht="12.75" hidden="false" customHeight="false" outlineLevel="0" collapsed="false">
      <c r="A13" s="13"/>
      <c r="B13" s="13"/>
      <c r="C13" s="13"/>
    </row>
    <row r="14" customFormat="false" ht="12.75" hidden="false" customHeight="false" outlineLevel="0" collapsed="false">
      <c r="A14" s="13"/>
      <c r="B14" s="13"/>
      <c r="C14" s="13"/>
    </row>
  </sheetData>
  <mergeCells count="1">
    <mergeCell ref="A10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ennedy</cp:lastModifiedBy>
  <dcterms:modified xsi:type="dcterms:W3CDTF">2023-09-17T19:12:17Z</dcterms:modified>
  <cp:revision>0</cp:revision>
  <dc:subject/>
  <dc:title/>
</cp:coreProperties>
</file>