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6">
  <si>
    <t xml:space="preserve">agente</t>
  </si>
  <si>
    <t xml:space="preserve">ordine</t>
  </si>
  <si>
    <t xml:space="preserve">data</t>
  </si>
  <si>
    <t xml:space="preserve">prd</t>
  </si>
  <si>
    <t xml:space="preserve">prz</t>
  </si>
  <si>
    <t xml:space="preserve">pezzi</t>
  </si>
  <si>
    <t xml:space="preserve">tot</t>
  </si>
  <si>
    <t xml:space="preserve">Bianchi</t>
  </si>
  <si>
    <t xml:space="preserve">ghiera</t>
  </si>
  <si>
    <t xml:space="preserve">lama</t>
  </si>
  <si>
    <t xml:space="preserve">stelo</t>
  </si>
  <si>
    <t xml:space="preserve">Rossi</t>
  </si>
  <si>
    <t xml:space="preserve">spina</t>
  </si>
  <si>
    <t xml:space="preserve">Verdi</t>
  </si>
  <si>
    <t xml:space="preserve">pistone</t>
  </si>
  <si>
    <t xml:space="preserve">barra</t>
  </si>
  <si>
    <t xml:space="preserve">vite</t>
  </si>
  <si>
    <t xml:space="preserve">tappo</t>
  </si>
  <si>
    <t xml:space="preserve">Neri</t>
  </si>
  <si>
    <t xml:space="preserve">vaso</t>
  </si>
  <si>
    <t xml:space="preserve">perno</t>
  </si>
  <si>
    <t xml:space="preserve">Rosa</t>
  </si>
  <si>
    <t xml:space="preserve">carter</t>
  </si>
  <si>
    <t xml:space="preserve">sfera</t>
  </si>
  <si>
    <t xml:space="preserve">giunto</t>
  </si>
  <si>
    <t xml:space="preserve">asse</t>
  </si>
  <si>
    <t xml:space="preserve">biella</t>
  </si>
  <si>
    <t xml:space="preserve">albero</t>
  </si>
  <si>
    <t xml:space="preserve">dado</t>
  </si>
  <si>
    <t xml:space="preserve">tasto</t>
  </si>
  <si>
    <t xml:space="preserve">ruota</t>
  </si>
  <si>
    <t xml:space="preserve">cerchio</t>
  </si>
  <si>
    <t xml:space="preserve">anello</t>
  </si>
  <si>
    <t xml:space="preserve">filtro</t>
  </si>
  <si>
    <t xml:space="preserve">chiodo</t>
  </si>
  <si>
    <t xml:space="preserve">mo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dd/mm/yy;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n">
        <v>304</v>
      </c>
      <c r="C2" s="3" t="n">
        <v>43833</v>
      </c>
      <c r="D2" s="1" t="s">
        <v>8</v>
      </c>
      <c r="E2" s="4" t="n">
        <v>1.45</v>
      </c>
      <c r="F2" s="1" t="n">
        <v>60</v>
      </c>
      <c r="G2" s="4" t="n">
        <f aca="false">E2*F2</f>
        <v>87</v>
      </c>
      <c r="H2" s="5"/>
      <c r="N2" s="0"/>
      <c r="O2" s="0"/>
      <c r="P2" s="0"/>
    </row>
    <row r="3" customFormat="false" ht="12.75" hidden="false" customHeight="false" outlineLevel="0" collapsed="false">
      <c r="A3" s="1" t="s">
        <v>7</v>
      </c>
      <c r="B3" s="1" t="n">
        <v>304</v>
      </c>
      <c r="C3" s="3" t="n">
        <v>43833</v>
      </c>
      <c r="D3" s="1" t="s">
        <v>9</v>
      </c>
      <c r="E3" s="4" t="n">
        <v>3.15</v>
      </c>
      <c r="F3" s="1" t="n">
        <v>88</v>
      </c>
      <c r="G3" s="4" t="n">
        <f aca="false">E3*F3</f>
        <v>277.2</v>
      </c>
      <c r="H3" s="5"/>
      <c r="N3" s="0"/>
      <c r="O3" s="0"/>
      <c r="P3" s="0"/>
    </row>
    <row r="4" customFormat="false" ht="12.75" hidden="false" customHeight="false" outlineLevel="0" collapsed="false">
      <c r="A4" s="1" t="s">
        <v>7</v>
      </c>
      <c r="B4" s="1" t="n">
        <v>304</v>
      </c>
      <c r="C4" s="3" t="n">
        <v>43833</v>
      </c>
      <c r="D4" s="1" t="s">
        <v>10</v>
      </c>
      <c r="E4" s="4" t="n">
        <v>3.5</v>
      </c>
      <c r="F4" s="1" t="n">
        <v>58</v>
      </c>
      <c r="G4" s="4" t="n">
        <f aca="false">E4*F4</f>
        <v>203</v>
      </c>
      <c r="H4" s="5"/>
      <c r="N4" s="0"/>
      <c r="O4" s="0"/>
      <c r="P4" s="0"/>
    </row>
    <row r="5" customFormat="false" ht="12.75" hidden="false" customHeight="false" outlineLevel="0" collapsed="false">
      <c r="A5" s="1" t="s">
        <v>11</v>
      </c>
      <c r="B5" s="1" t="n">
        <v>305</v>
      </c>
      <c r="C5" s="3" t="n">
        <v>43842</v>
      </c>
      <c r="D5" s="1" t="s">
        <v>12</v>
      </c>
      <c r="E5" s="4" t="n">
        <v>2.75</v>
      </c>
      <c r="F5" s="1" t="n">
        <v>87</v>
      </c>
      <c r="G5" s="4" t="n">
        <f aca="false">E5*F5</f>
        <v>239.25</v>
      </c>
      <c r="H5" s="5"/>
      <c r="N5" s="0"/>
      <c r="O5" s="0"/>
      <c r="P5" s="0"/>
    </row>
    <row r="6" customFormat="false" ht="12.75" hidden="false" customHeight="false" outlineLevel="0" collapsed="false">
      <c r="A6" s="1" t="s">
        <v>11</v>
      </c>
      <c r="B6" s="1" t="n">
        <v>305</v>
      </c>
      <c r="C6" s="3" t="n">
        <v>43842</v>
      </c>
      <c r="D6" s="1" t="s">
        <v>12</v>
      </c>
      <c r="E6" s="4" t="n">
        <v>2.75</v>
      </c>
      <c r="F6" s="1" t="n">
        <v>59</v>
      </c>
      <c r="G6" s="4" t="n">
        <f aca="false">E6*F6</f>
        <v>162.25</v>
      </c>
      <c r="H6" s="5"/>
      <c r="N6" s="0"/>
      <c r="O6" s="0"/>
      <c r="P6" s="0"/>
    </row>
    <row r="7" customFormat="false" ht="12.75" hidden="false" customHeight="false" outlineLevel="0" collapsed="false">
      <c r="A7" s="1" t="s">
        <v>13</v>
      </c>
      <c r="B7" s="1" t="n">
        <v>306</v>
      </c>
      <c r="C7" s="3" t="n">
        <v>43868</v>
      </c>
      <c r="D7" s="1" t="s">
        <v>14</v>
      </c>
      <c r="E7" s="4" t="n">
        <v>5.2</v>
      </c>
      <c r="F7" s="1" t="n">
        <v>93</v>
      </c>
      <c r="G7" s="4" t="n">
        <f aca="false">E7*F7</f>
        <v>483.6</v>
      </c>
      <c r="H7" s="5"/>
      <c r="N7" s="0"/>
      <c r="O7" s="0"/>
      <c r="P7" s="0"/>
    </row>
    <row r="8" customFormat="false" ht="12.75" hidden="false" customHeight="false" outlineLevel="0" collapsed="false">
      <c r="A8" s="1" t="s">
        <v>13</v>
      </c>
      <c r="B8" s="1" t="n">
        <v>306</v>
      </c>
      <c r="C8" s="3" t="n">
        <v>43868</v>
      </c>
      <c r="D8" s="1" t="s">
        <v>15</v>
      </c>
      <c r="E8" s="4" t="n">
        <v>1.3</v>
      </c>
      <c r="F8" s="1" t="n">
        <v>30</v>
      </c>
      <c r="G8" s="4" t="n">
        <f aca="false">E8*F8</f>
        <v>39</v>
      </c>
      <c r="H8" s="5"/>
      <c r="N8" s="0"/>
      <c r="O8" s="0"/>
      <c r="P8" s="0"/>
    </row>
    <row r="9" customFormat="false" ht="12.75" hidden="false" customHeight="false" outlineLevel="0" collapsed="false">
      <c r="A9" s="1" t="s">
        <v>13</v>
      </c>
      <c r="B9" s="1" t="n">
        <v>306</v>
      </c>
      <c r="C9" s="3" t="n">
        <v>43868</v>
      </c>
      <c r="D9" s="1" t="s">
        <v>16</v>
      </c>
      <c r="E9" s="4" t="n">
        <v>2.25</v>
      </c>
      <c r="F9" s="1" t="n">
        <v>33</v>
      </c>
      <c r="G9" s="4" t="n">
        <f aca="false">E9*F9</f>
        <v>74.25</v>
      </c>
      <c r="H9" s="5"/>
      <c r="N9" s="0"/>
      <c r="O9" s="0"/>
      <c r="P9" s="0"/>
    </row>
    <row r="10" customFormat="false" ht="12.75" hidden="false" customHeight="false" outlineLevel="0" collapsed="false">
      <c r="A10" s="1" t="s">
        <v>13</v>
      </c>
      <c r="B10" s="1" t="n">
        <v>306</v>
      </c>
      <c r="C10" s="3" t="n">
        <v>43868</v>
      </c>
      <c r="D10" s="1" t="s">
        <v>17</v>
      </c>
      <c r="E10" s="4" t="n">
        <v>0.4</v>
      </c>
      <c r="F10" s="1" t="n">
        <v>96</v>
      </c>
      <c r="G10" s="4" t="n">
        <f aca="false">E10*F10</f>
        <v>38.4</v>
      </c>
      <c r="H10" s="5"/>
      <c r="N10" s="0"/>
      <c r="O10" s="0"/>
      <c r="P10" s="0"/>
    </row>
    <row r="11" customFormat="false" ht="12.75" hidden="false" customHeight="false" outlineLevel="0" collapsed="false">
      <c r="A11" s="1" t="s">
        <v>18</v>
      </c>
      <c r="B11" s="1" t="n">
        <v>307</v>
      </c>
      <c r="C11" s="3" t="n">
        <v>43876</v>
      </c>
      <c r="D11" s="1" t="s">
        <v>19</v>
      </c>
      <c r="E11" s="4" t="n">
        <v>4.2</v>
      </c>
      <c r="F11" s="1" t="n">
        <v>87</v>
      </c>
      <c r="G11" s="4" t="n">
        <f aca="false">E11*F11</f>
        <v>365.4</v>
      </c>
      <c r="H11" s="5"/>
      <c r="N11" s="0"/>
      <c r="O11" s="0"/>
      <c r="P11" s="0"/>
    </row>
    <row r="12" customFormat="false" ht="12.75" hidden="false" customHeight="false" outlineLevel="0" collapsed="false">
      <c r="A12" s="1" t="s">
        <v>18</v>
      </c>
      <c r="B12" s="1" t="n">
        <v>307</v>
      </c>
      <c r="C12" s="3" t="n">
        <v>43876</v>
      </c>
      <c r="D12" s="1" t="s">
        <v>20</v>
      </c>
      <c r="E12" s="4" t="n">
        <v>2</v>
      </c>
      <c r="F12" s="1" t="n">
        <v>93</v>
      </c>
      <c r="G12" s="4" t="n">
        <f aca="false">E12*F12</f>
        <v>186</v>
      </c>
      <c r="H12" s="5"/>
      <c r="N12" s="0"/>
      <c r="O12" s="0"/>
      <c r="P12" s="0"/>
    </row>
    <row r="13" customFormat="false" ht="12.75" hidden="false" customHeight="false" outlineLevel="0" collapsed="false">
      <c r="A13" s="1" t="s">
        <v>18</v>
      </c>
      <c r="B13" s="1" t="n">
        <v>307</v>
      </c>
      <c r="C13" s="3" t="n">
        <v>43876</v>
      </c>
      <c r="D13" s="1" t="s">
        <v>8</v>
      </c>
      <c r="E13" s="4" t="n">
        <v>1.45</v>
      </c>
      <c r="F13" s="1" t="n">
        <v>52</v>
      </c>
      <c r="G13" s="4" t="n">
        <f aca="false">E13*F13</f>
        <v>75.4</v>
      </c>
      <c r="H13" s="5"/>
      <c r="N13" s="0"/>
      <c r="O13" s="0"/>
      <c r="P13" s="0"/>
    </row>
    <row r="14" customFormat="false" ht="12.75" hidden="false" customHeight="false" outlineLevel="0" collapsed="false">
      <c r="A14" s="1" t="s">
        <v>21</v>
      </c>
      <c r="B14" s="1" t="n">
        <v>308</v>
      </c>
      <c r="C14" s="3" t="n">
        <v>43889</v>
      </c>
      <c r="D14" s="1" t="s">
        <v>22</v>
      </c>
      <c r="E14" s="4" t="n">
        <v>1.95</v>
      </c>
      <c r="F14" s="1" t="n">
        <v>77</v>
      </c>
      <c r="G14" s="4" t="n">
        <f aca="false">E14*F14</f>
        <v>150.15</v>
      </c>
      <c r="H14" s="5"/>
      <c r="N14" s="0"/>
      <c r="O14" s="0"/>
      <c r="P14" s="0"/>
    </row>
    <row r="15" customFormat="false" ht="12.75" hidden="false" customHeight="false" outlineLevel="0" collapsed="false">
      <c r="A15" s="1" t="s">
        <v>21</v>
      </c>
      <c r="B15" s="1" t="n">
        <v>308</v>
      </c>
      <c r="C15" s="3" t="n">
        <v>43889</v>
      </c>
      <c r="D15" s="1" t="s">
        <v>17</v>
      </c>
      <c r="E15" s="4" t="n">
        <v>0.4</v>
      </c>
      <c r="F15" s="1" t="n">
        <v>15</v>
      </c>
      <c r="G15" s="4" t="n">
        <f aca="false">E15*F15</f>
        <v>6</v>
      </c>
      <c r="H15" s="5"/>
      <c r="N15" s="0"/>
      <c r="O15" s="0"/>
      <c r="P15" s="0"/>
    </row>
    <row r="16" customFormat="false" ht="12.75" hidden="false" customHeight="false" outlineLevel="0" collapsed="false">
      <c r="A16" s="1" t="s">
        <v>21</v>
      </c>
      <c r="B16" s="1" t="n">
        <v>308</v>
      </c>
      <c r="C16" s="3" t="n">
        <v>43889</v>
      </c>
      <c r="D16" s="1" t="s">
        <v>9</v>
      </c>
      <c r="E16" s="4" t="n">
        <v>3.15</v>
      </c>
      <c r="F16" s="1" t="n">
        <v>11</v>
      </c>
      <c r="G16" s="4" t="n">
        <f aca="false">E16*F16</f>
        <v>34.65</v>
      </c>
      <c r="H16" s="5"/>
    </row>
    <row r="17" customFormat="false" ht="12.75" hidden="false" customHeight="false" outlineLevel="0" collapsed="false">
      <c r="A17" s="1" t="s">
        <v>21</v>
      </c>
      <c r="B17" s="1" t="n">
        <v>308</v>
      </c>
      <c r="C17" s="3" t="n">
        <v>43889</v>
      </c>
      <c r="D17" s="1" t="s">
        <v>20</v>
      </c>
      <c r="E17" s="4" t="n">
        <v>2</v>
      </c>
      <c r="F17" s="1" t="n">
        <v>33</v>
      </c>
      <c r="G17" s="4" t="n">
        <f aca="false">E17*F17</f>
        <v>66</v>
      </c>
      <c r="H17" s="5"/>
    </row>
    <row r="18" customFormat="false" ht="12.75" hidden="false" customHeight="false" outlineLevel="0" collapsed="false">
      <c r="A18" s="1" t="s">
        <v>7</v>
      </c>
      <c r="B18" s="1" t="n">
        <v>309</v>
      </c>
      <c r="C18" s="3" t="n">
        <v>43908</v>
      </c>
      <c r="D18" s="1" t="s">
        <v>23</v>
      </c>
      <c r="E18" s="4" t="n">
        <v>3.15</v>
      </c>
      <c r="F18" s="1" t="n">
        <v>96</v>
      </c>
      <c r="G18" s="4" t="n">
        <f aca="false">E18*F18</f>
        <v>302.4</v>
      </c>
      <c r="H18" s="5"/>
    </row>
    <row r="19" customFormat="false" ht="12.75" hidden="false" customHeight="false" outlineLevel="0" collapsed="false">
      <c r="A19" s="1" t="s">
        <v>7</v>
      </c>
      <c r="B19" s="1" t="n">
        <v>309</v>
      </c>
      <c r="C19" s="3" t="n">
        <v>43908</v>
      </c>
      <c r="D19" s="1" t="s">
        <v>24</v>
      </c>
      <c r="E19" s="4" t="n">
        <v>2.2</v>
      </c>
      <c r="F19" s="1" t="n">
        <v>6</v>
      </c>
      <c r="G19" s="4" t="n">
        <f aca="false">E19*F19</f>
        <v>13.2</v>
      </c>
      <c r="H19" s="5"/>
    </row>
    <row r="20" customFormat="false" ht="12.75" hidden="false" customHeight="false" outlineLevel="0" collapsed="false">
      <c r="A20" s="1" t="s">
        <v>7</v>
      </c>
      <c r="B20" s="1" t="n">
        <v>309</v>
      </c>
      <c r="C20" s="3" t="n">
        <v>43908</v>
      </c>
      <c r="D20" s="1" t="s">
        <v>17</v>
      </c>
      <c r="E20" s="4" t="n">
        <v>0.4</v>
      </c>
      <c r="F20" s="1" t="n">
        <v>33</v>
      </c>
      <c r="G20" s="4" t="n">
        <f aca="false">E20*F20</f>
        <v>13.2</v>
      </c>
      <c r="H20" s="5"/>
    </row>
    <row r="21" customFormat="false" ht="12.75" hidden="false" customHeight="false" outlineLevel="0" collapsed="false">
      <c r="A21" s="1" t="s">
        <v>7</v>
      </c>
      <c r="B21" s="1" t="n">
        <v>309</v>
      </c>
      <c r="C21" s="3" t="n">
        <v>43908</v>
      </c>
      <c r="D21" s="1" t="s">
        <v>15</v>
      </c>
      <c r="E21" s="4" t="n">
        <v>1.3</v>
      </c>
      <c r="F21" s="1" t="n">
        <v>49</v>
      </c>
      <c r="G21" s="4" t="n">
        <f aca="false">E21*F21</f>
        <v>63.7</v>
      </c>
      <c r="H21" s="5"/>
    </row>
    <row r="22" customFormat="false" ht="12.75" hidden="false" customHeight="false" outlineLevel="0" collapsed="false">
      <c r="A22" s="1" t="s">
        <v>18</v>
      </c>
      <c r="B22" s="1" t="n">
        <v>310</v>
      </c>
      <c r="C22" s="3" t="n">
        <v>43924</v>
      </c>
      <c r="D22" s="1" t="s">
        <v>25</v>
      </c>
      <c r="E22" s="4" t="n">
        <v>2.55</v>
      </c>
      <c r="F22" s="1" t="n">
        <v>35</v>
      </c>
      <c r="G22" s="4" t="n">
        <f aca="false">E22*F22</f>
        <v>89.25</v>
      </c>
      <c r="H22" s="5"/>
    </row>
    <row r="23" customFormat="false" ht="12.75" hidden="false" customHeight="false" outlineLevel="0" collapsed="false">
      <c r="A23" s="1" t="s">
        <v>18</v>
      </c>
      <c r="B23" s="1" t="n">
        <v>310</v>
      </c>
      <c r="C23" s="3" t="n">
        <v>43924</v>
      </c>
      <c r="D23" s="1" t="s">
        <v>26</v>
      </c>
      <c r="E23" s="4" t="n">
        <v>5.3</v>
      </c>
      <c r="F23" s="1" t="n">
        <v>66</v>
      </c>
      <c r="G23" s="4" t="n">
        <f aca="false">E23*F23</f>
        <v>349.8</v>
      </c>
      <c r="H23" s="5"/>
    </row>
    <row r="24" customFormat="false" ht="12.75" hidden="false" customHeight="false" outlineLevel="0" collapsed="false">
      <c r="A24" s="1" t="s">
        <v>18</v>
      </c>
      <c r="B24" s="1" t="n">
        <v>310</v>
      </c>
      <c r="C24" s="3" t="n">
        <v>43924</v>
      </c>
      <c r="D24" s="1" t="s">
        <v>27</v>
      </c>
      <c r="E24" s="4" t="n">
        <v>3.6</v>
      </c>
      <c r="F24" s="1" t="n">
        <v>10</v>
      </c>
      <c r="G24" s="4" t="n">
        <f aca="false">E24*F24</f>
        <v>36</v>
      </c>
      <c r="H24" s="5"/>
    </row>
    <row r="25" customFormat="false" ht="12.75" hidden="false" customHeight="false" outlineLevel="0" collapsed="false">
      <c r="A25" s="1" t="s">
        <v>18</v>
      </c>
      <c r="B25" s="1" t="n">
        <v>310</v>
      </c>
      <c r="C25" s="3" t="n">
        <v>43924</v>
      </c>
      <c r="D25" s="1" t="s">
        <v>15</v>
      </c>
      <c r="E25" s="4" t="n">
        <v>1.3</v>
      </c>
      <c r="F25" s="1" t="n">
        <v>75</v>
      </c>
      <c r="G25" s="4" t="n">
        <f aca="false">E25*F25</f>
        <v>97.5</v>
      </c>
      <c r="H25" s="5"/>
    </row>
    <row r="26" customFormat="false" ht="12.75" hidden="false" customHeight="false" outlineLevel="0" collapsed="false">
      <c r="A26" s="1" t="s">
        <v>18</v>
      </c>
      <c r="B26" s="1" t="n">
        <v>310</v>
      </c>
      <c r="C26" s="3" t="n">
        <v>43924</v>
      </c>
      <c r="D26" s="1" t="s">
        <v>20</v>
      </c>
      <c r="E26" s="4" t="n">
        <v>2</v>
      </c>
      <c r="F26" s="1" t="n">
        <v>50</v>
      </c>
      <c r="G26" s="4" t="n">
        <f aca="false">E26*F26</f>
        <v>100</v>
      </c>
      <c r="H26" s="5"/>
    </row>
    <row r="27" customFormat="false" ht="12.75" hidden="false" customHeight="false" outlineLevel="0" collapsed="false">
      <c r="A27" s="1" t="s">
        <v>13</v>
      </c>
      <c r="B27" s="1" t="n">
        <v>311</v>
      </c>
      <c r="C27" s="3" t="n">
        <v>43932</v>
      </c>
      <c r="D27" s="1" t="s">
        <v>22</v>
      </c>
      <c r="E27" s="4" t="n">
        <v>1.95</v>
      </c>
      <c r="F27" s="1" t="n">
        <v>82</v>
      </c>
      <c r="G27" s="4" t="n">
        <f aca="false">E27*F27</f>
        <v>159.9</v>
      </c>
      <c r="H27" s="5"/>
    </row>
    <row r="28" customFormat="false" ht="12.75" hidden="false" customHeight="false" outlineLevel="0" collapsed="false">
      <c r="A28" s="1" t="s">
        <v>13</v>
      </c>
      <c r="B28" s="1" t="n">
        <v>311</v>
      </c>
      <c r="C28" s="3" t="n">
        <v>43932</v>
      </c>
      <c r="D28" s="1" t="s">
        <v>28</v>
      </c>
      <c r="E28" s="4" t="n">
        <v>1.35</v>
      </c>
      <c r="F28" s="1" t="n">
        <v>87</v>
      </c>
      <c r="G28" s="4" t="n">
        <f aca="false">E28*F28</f>
        <v>117.45</v>
      </c>
      <c r="H28" s="5"/>
    </row>
    <row r="29" customFormat="false" ht="12.75" hidden="false" customHeight="false" outlineLevel="0" collapsed="false">
      <c r="A29" s="1" t="s">
        <v>11</v>
      </c>
      <c r="B29" s="1" t="n">
        <v>312</v>
      </c>
      <c r="C29" s="3" t="n">
        <v>43942</v>
      </c>
      <c r="D29" s="1" t="s">
        <v>29</v>
      </c>
      <c r="E29" s="4" t="n">
        <v>2.65</v>
      </c>
      <c r="F29" s="1" t="n">
        <v>75</v>
      </c>
      <c r="G29" s="4" t="n">
        <f aca="false">E29*F29</f>
        <v>198.75</v>
      </c>
      <c r="H29" s="5"/>
    </row>
    <row r="30" customFormat="false" ht="12.75" hidden="false" customHeight="false" outlineLevel="0" collapsed="false">
      <c r="A30" s="1" t="s">
        <v>13</v>
      </c>
      <c r="B30" s="1" t="n">
        <v>313</v>
      </c>
      <c r="C30" s="3" t="n">
        <v>43955</v>
      </c>
      <c r="D30" s="1" t="s">
        <v>23</v>
      </c>
      <c r="E30" s="4" t="n">
        <v>3.15</v>
      </c>
      <c r="F30" s="1" t="n">
        <v>90</v>
      </c>
      <c r="G30" s="4" t="n">
        <f aca="false">E30*F30</f>
        <v>283.5</v>
      </c>
      <c r="H30" s="5"/>
    </row>
    <row r="31" customFormat="false" ht="12.75" hidden="false" customHeight="false" outlineLevel="0" collapsed="false">
      <c r="A31" s="1" t="s">
        <v>13</v>
      </c>
      <c r="B31" s="1" t="n">
        <v>313</v>
      </c>
      <c r="C31" s="3" t="n">
        <v>43955</v>
      </c>
      <c r="D31" s="1" t="s">
        <v>24</v>
      </c>
      <c r="E31" s="4" t="n">
        <v>2.2</v>
      </c>
      <c r="F31" s="1" t="n">
        <v>18</v>
      </c>
      <c r="G31" s="4" t="n">
        <f aca="false">E31*F31</f>
        <v>39.6</v>
      </c>
      <c r="H31" s="5"/>
    </row>
    <row r="32" customFormat="false" ht="12.75" hidden="false" customHeight="false" outlineLevel="0" collapsed="false">
      <c r="A32" s="1" t="s">
        <v>21</v>
      </c>
      <c r="B32" s="1" t="n">
        <v>314</v>
      </c>
      <c r="C32" s="3" t="n">
        <v>43964</v>
      </c>
      <c r="D32" s="1" t="s">
        <v>30</v>
      </c>
      <c r="E32" s="4" t="n">
        <v>3</v>
      </c>
      <c r="F32" s="1" t="n">
        <v>27</v>
      </c>
      <c r="G32" s="4" t="n">
        <f aca="false">E32*F32</f>
        <v>81</v>
      </c>
      <c r="H32" s="5"/>
    </row>
    <row r="33" customFormat="false" ht="12.75" hidden="false" customHeight="false" outlineLevel="0" collapsed="false">
      <c r="A33" s="1" t="s">
        <v>21</v>
      </c>
      <c r="B33" s="1" t="n">
        <v>314</v>
      </c>
      <c r="C33" s="3" t="n">
        <v>43964</v>
      </c>
      <c r="D33" s="1" t="s">
        <v>23</v>
      </c>
      <c r="E33" s="4" t="n">
        <v>3.15</v>
      </c>
      <c r="F33" s="1" t="n">
        <v>17</v>
      </c>
      <c r="G33" s="4" t="n">
        <f aca="false">E33*F33</f>
        <v>53.55</v>
      </c>
      <c r="H33" s="5"/>
    </row>
    <row r="34" customFormat="false" ht="12.75" hidden="false" customHeight="false" outlineLevel="0" collapsed="false">
      <c r="A34" s="1" t="s">
        <v>21</v>
      </c>
      <c r="B34" s="1" t="n">
        <v>314</v>
      </c>
      <c r="C34" s="3" t="n">
        <v>43964</v>
      </c>
      <c r="D34" s="1" t="s">
        <v>30</v>
      </c>
      <c r="E34" s="4" t="n">
        <v>3</v>
      </c>
      <c r="F34" s="1" t="n">
        <v>54</v>
      </c>
      <c r="G34" s="4" t="n">
        <f aca="false">E34*F34</f>
        <v>162</v>
      </c>
      <c r="H34" s="5"/>
    </row>
    <row r="35" customFormat="false" ht="12.75" hidden="false" customHeight="false" outlineLevel="0" collapsed="false">
      <c r="A35" s="1" t="s">
        <v>21</v>
      </c>
      <c r="B35" s="1" t="n">
        <v>314</v>
      </c>
      <c r="C35" s="3" t="n">
        <v>43964</v>
      </c>
      <c r="D35" s="1" t="s">
        <v>23</v>
      </c>
      <c r="E35" s="4" t="n">
        <v>3.15</v>
      </c>
      <c r="F35" s="1" t="n">
        <v>26</v>
      </c>
      <c r="G35" s="4" t="n">
        <f aca="false">E35*F35</f>
        <v>81.9</v>
      </c>
      <c r="H35" s="5"/>
    </row>
    <row r="36" customFormat="false" ht="12.75" hidden="false" customHeight="false" outlineLevel="0" collapsed="false">
      <c r="A36" s="1" t="s">
        <v>21</v>
      </c>
      <c r="B36" s="1" t="n">
        <v>314</v>
      </c>
      <c r="C36" s="3" t="n">
        <v>43964</v>
      </c>
      <c r="D36" s="1" t="s">
        <v>14</v>
      </c>
      <c r="E36" s="4" t="n">
        <v>5.2</v>
      </c>
      <c r="F36" s="1" t="n">
        <v>28</v>
      </c>
      <c r="G36" s="4" t="n">
        <f aca="false">E36*F36</f>
        <v>145.6</v>
      </c>
      <c r="H36" s="5"/>
    </row>
    <row r="37" customFormat="false" ht="12.75" hidden="false" customHeight="false" outlineLevel="0" collapsed="false">
      <c r="A37" s="1" t="s">
        <v>11</v>
      </c>
      <c r="B37" s="1" t="n">
        <v>315</v>
      </c>
      <c r="C37" s="3" t="n">
        <v>43976</v>
      </c>
      <c r="D37" s="1" t="s">
        <v>14</v>
      </c>
      <c r="E37" s="4" t="n">
        <v>5.2</v>
      </c>
      <c r="F37" s="1" t="n">
        <v>33</v>
      </c>
      <c r="G37" s="4" t="n">
        <f aca="false">E37*F37</f>
        <v>171.6</v>
      </c>
      <c r="H37" s="5"/>
    </row>
    <row r="38" customFormat="false" ht="12.75" hidden="false" customHeight="false" outlineLevel="0" collapsed="false">
      <c r="A38" s="1" t="s">
        <v>11</v>
      </c>
      <c r="B38" s="1" t="n">
        <v>315</v>
      </c>
      <c r="C38" s="3" t="n">
        <v>43976</v>
      </c>
      <c r="D38" s="1" t="s">
        <v>26</v>
      </c>
      <c r="E38" s="4" t="n">
        <v>5.3</v>
      </c>
      <c r="F38" s="1" t="n">
        <v>75</v>
      </c>
      <c r="G38" s="4" t="n">
        <f aca="false">E38*F38</f>
        <v>397.5</v>
      </c>
      <c r="H38" s="5"/>
    </row>
    <row r="39" customFormat="false" ht="12.75" hidden="false" customHeight="false" outlineLevel="0" collapsed="false">
      <c r="A39" s="1" t="s">
        <v>11</v>
      </c>
      <c r="B39" s="1" t="n">
        <v>316</v>
      </c>
      <c r="C39" s="3" t="n">
        <v>44001</v>
      </c>
      <c r="D39" s="1" t="s">
        <v>16</v>
      </c>
      <c r="E39" s="4" t="n">
        <v>2.25</v>
      </c>
      <c r="F39" s="1" t="n">
        <v>11</v>
      </c>
      <c r="G39" s="4" t="n">
        <f aca="false">E39*F39</f>
        <v>24.75</v>
      </c>
      <c r="H39" s="5"/>
    </row>
    <row r="40" customFormat="false" ht="12.75" hidden="false" customHeight="false" outlineLevel="0" collapsed="false">
      <c r="A40" s="1" t="s">
        <v>11</v>
      </c>
      <c r="B40" s="1" t="n">
        <v>316</v>
      </c>
      <c r="C40" s="3" t="n">
        <v>44001</v>
      </c>
      <c r="D40" s="1" t="s">
        <v>31</v>
      </c>
      <c r="E40" s="4" t="n">
        <v>0.35</v>
      </c>
      <c r="F40" s="1" t="n">
        <v>75</v>
      </c>
      <c r="G40" s="4" t="n">
        <f aca="false">E40*F40</f>
        <v>26.25</v>
      </c>
      <c r="H40" s="5"/>
    </row>
    <row r="41" customFormat="false" ht="12.75" hidden="false" customHeight="false" outlineLevel="0" collapsed="false">
      <c r="A41" s="1" t="s">
        <v>11</v>
      </c>
      <c r="B41" s="1" t="n">
        <v>316</v>
      </c>
      <c r="C41" s="3" t="n">
        <v>44001</v>
      </c>
      <c r="D41" s="1" t="s">
        <v>32</v>
      </c>
      <c r="E41" s="4" t="n">
        <v>0.8</v>
      </c>
      <c r="F41" s="1" t="n">
        <v>43</v>
      </c>
      <c r="G41" s="4" t="n">
        <f aca="false">E41*F41</f>
        <v>34.4</v>
      </c>
      <c r="H41" s="5"/>
    </row>
    <row r="42" customFormat="false" ht="12.75" hidden="false" customHeight="false" outlineLevel="0" collapsed="false">
      <c r="A42" s="1" t="s">
        <v>11</v>
      </c>
      <c r="B42" s="1" t="n">
        <v>316</v>
      </c>
      <c r="C42" s="3" t="n">
        <v>44001</v>
      </c>
      <c r="D42" s="1" t="s">
        <v>33</v>
      </c>
      <c r="E42" s="4" t="n">
        <v>1.7</v>
      </c>
      <c r="F42" s="1" t="n">
        <v>97</v>
      </c>
      <c r="G42" s="4" t="n">
        <f aca="false">E42*F42</f>
        <v>164.9</v>
      </c>
      <c r="H42" s="5"/>
    </row>
    <row r="43" customFormat="false" ht="12.75" hidden="false" customHeight="false" outlineLevel="0" collapsed="false">
      <c r="A43" s="1" t="s">
        <v>11</v>
      </c>
      <c r="B43" s="1" t="n">
        <v>316</v>
      </c>
      <c r="C43" s="3" t="n">
        <v>44024</v>
      </c>
      <c r="D43" s="1" t="s">
        <v>19</v>
      </c>
      <c r="E43" s="4" t="n">
        <v>4.2</v>
      </c>
      <c r="F43" s="1" t="n">
        <v>14</v>
      </c>
      <c r="G43" s="4" t="n">
        <f aca="false">E43*F43</f>
        <v>58.8</v>
      </c>
      <c r="H43" s="5"/>
    </row>
    <row r="44" customFormat="false" ht="12.75" hidden="false" customHeight="false" outlineLevel="0" collapsed="false">
      <c r="A44" s="1" t="s">
        <v>11</v>
      </c>
      <c r="B44" s="1" t="n">
        <v>316</v>
      </c>
      <c r="C44" s="3" t="n">
        <v>44024</v>
      </c>
      <c r="D44" s="1" t="s">
        <v>23</v>
      </c>
      <c r="E44" s="4" t="n">
        <v>3.15</v>
      </c>
      <c r="F44" s="1" t="n">
        <v>95</v>
      </c>
      <c r="G44" s="4" t="n">
        <f aca="false">E44*F44</f>
        <v>299.25</v>
      </c>
      <c r="H44" s="5"/>
    </row>
    <row r="45" customFormat="false" ht="12.75" hidden="false" customHeight="false" outlineLevel="0" collapsed="false">
      <c r="A45" s="1" t="s">
        <v>11</v>
      </c>
      <c r="B45" s="1" t="n">
        <v>316</v>
      </c>
      <c r="C45" s="3" t="n">
        <v>44024</v>
      </c>
      <c r="D45" s="1" t="s">
        <v>22</v>
      </c>
      <c r="E45" s="4" t="n">
        <v>1.95</v>
      </c>
      <c r="F45" s="1" t="n">
        <v>76</v>
      </c>
      <c r="G45" s="4" t="n">
        <f aca="false">E45*F45</f>
        <v>148.2</v>
      </c>
      <c r="H45" s="5"/>
    </row>
    <row r="46" customFormat="false" ht="12.75" hidden="false" customHeight="false" outlineLevel="0" collapsed="false">
      <c r="A46" s="1" t="s">
        <v>18</v>
      </c>
      <c r="B46" s="1" t="n">
        <v>317</v>
      </c>
      <c r="C46" s="3" t="n">
        <v>44025</v>
      </c>
      <c r="D46" s="1" t="s">
        <v>34</v>
      </c>
      <c r="E46" s="4" t="n">
        <v>1.2</v>
      </c>
      <c r="F46" s="1" t="n">
        <v>24</v>
      </c>
      <c r="G46" s="4" t="n">
        <f aca="false">E46*F46</f>
        <v>28.8</v>
      </c>
      <c r="H46" s="5"/>
    </row>
    <row r="47" customFormat="false" ht="12.75" hidden="false" customHeight="false" outlineLevel="0" collapsed="false">
      <c r="A47" s="1" t="s">
        <v>7</v>
      </c>
      <c r="B47" s="1" t="n">
        <v>318</v>
      </c>
      <c r="C47" s="3" t="n">
        <v>44028</v>
      </c>
      <c r="D47" s="1" t="s">
        <v>22</v>
      </c>
      <c r="E47" s="4" t="n">
        <v>1.95</v>
      </c>
      <c r="F47" s="1" t="n">
        <v>80</v>
      </c>
      <c r="G47" s="4" t="n">
        <f aca="false">E47*F47</f>
        <v>156</v>
      </c>
      <c r="H47" s="5"/>
    </row>
    <row r="48" customFormat="false" ht="12.75" hidden="false" customHeight="false" outlineLevel="0" collapsed="false">
      <c r="A48" s="1" t="s">
        <v>7</v>
      </c>
      <c r="B48" s="1" t="n">
        <v>318</v>
      </c>
      <c r="C48" s="3" t="n">
        <v>44028</v>
      </c>
      <c r="D48" s="1" t="s">
        <v>19</v>
      </c>
      <c r="E48" s="4" t="n">
        <v>4.2</v>
      </c>
      <c r="F48" s="1" t="n">
        <v>83</v>
      </c>
      <c r="G48" s="4" t="n">
        <f aca="false">E48*F48</f>
        <v>348.6</v>
      </c>
      <c r="H48" s="5"/>
    </row>
    <row r="49" customFormat="false" ht="12.75" hidden="false" customHeight="false" outlineLevel="0" collapsed="false">
      <c r="A49" s="1" t="s">
        <v>7</v>
      </c>
      <c r="B49" s="1" t="n">
        <v>319</v>
      </c>
      <c r="C49" s="3" t="n">
        <v>44068</v>
      </c>
      <c r="D49" s="1" t="s">
        <v>22</v>
      </c>
      <c r="E49" s="4" t="n">
        <v>1.95</v>
      </c>
      <c r="F49" s="1" t="n">
        <v>32</v>
      </c>
      <c r="G49" s="4" t="n">
        <f aca="false">E49*F49</f>
        <v>62.4</v>
      </c>
      <c r="H49" s="5"/>
    </row>
    <row r="50" customFormat="false" ht="12.75" hidden="false" customHeight="false" outlineLevel="0" collapsed="false">
      <c r="A50" s="1" t="s">
        <v>7</v>
      </c>
      <c r="B50" s="1" t="n">
        <v>319</v>
      </c>
      <c r="C50" s="3" t="n">
        <v>44068</v>
      </c>
      <c r="D50" s="1" t="s">
        <v>35</v>
      </c>
      <c r="E50" s="4" t="n">
        <v>1.8</v>
      </c>
      <c r="F50" s="1" t="n">
        <v>17</v>
      </c>
      <c r="G50" s="4" t="n">
        <f aca="false">E50*F50</f>
        <v>30.6</v>
      </c>
      <c r="H50" s="5"/>
    </row>
    <row r="51" customFormat="false" ht="12.75" hidden="false" customHeight="false" outlineLevel="0" collapsed="false">
      <c r="A51" s="1" t="s">
        <v>7</v>
      </c>
      <c r="B51" s="1" t="n">
        <v>319</v>
      </c>
      <c r="C51" s="3" t="n">
        <v>44068</v>
      </c>
      <c r="D51" s="1" t="s">
        <v>14</v>
      </c>
      <c r="E51" s="4" t="n">
        <v>5.2</v>
      </c>
      <c r="F51" s="1" t="n">
        <v>69</v>
      </c>
      <c r="G51" s="4" t="n">
        <f aca="false">E51*F51</f>
        <v>358.8</v>
      </c>
      <c r="H51" s="5"/>
    </row>
    <row r="52" customFormat="false" ht="12.75" hidden="false" customHeight="false" outlineLevel="0" collapsed="false">
      <c r="A52" s="1" t="s">
        <v>7</v>
      </c>
      <c r="B52" s="1" t="n">
        <v>319</v>
      </c>
      <c r="C52" s="3" t="n">
        <v>44068</v>
      </c>
      <c r="D52" s="1" t="s">
        <v>28</v>
      </c>
      <c r="E52" s="4" t="n">
        <v>1.35</v>
      </c>
      <c r="F52" s="1" t="n">
        <v>20</v>
      </c>
      <c r="G52" s="4" t="n">
        <f aca="false">E52*F52</f>
        <v>27</v>
      </c>
      <c r="H52" s="5"/>
    </row>
    <row r="53" customFormat="false" ht="12.75" hidden="false" customHeight="false" outlineLevel="0" collapsed="false">
      <c r="A53" s="1" t="s">
        <v>13</v>
      </c>
      <c r="B53" s="1" t="n">
        <v>320</v>
      </c>
      <c r="C53" s="3" t="n">
        <v>44075</v>
      </c>
      <c r="D53" s="1" t="s">
        <v>9</v>
      </c>
      <c r="E53" s="4" t="n">
        <v>3.15</v>
      </c>
      <c r="F53" s="1" t="n">
        <v>26</v>
      </c>
      <c r="G53" s="4" t="n">
        <f aca="false">E53*F53</f>
        <v>81.9</v>
      </c>
      <c r="H53" s="5"/>
    </row>
    <row r="54" customFormat="false" ht="12.75" hidden="false" customHeight="false" outlineLevel="0" collapsed="false">
      <c r="A54" s="1" t="s">
        <v>13</v>
      </c>
      <c r="B54" s="1" t="n">
        <v>320</v>
      </c>
      <c r="C54" s="3" t="n">
        <v>44075</v>
      </c>
      <c r="D54" s="1" t="s">
        <v>28</v>
      </c>
      <c r="E54" s="4" t="n">
        <v>1.35</v>
      </c>
      <c r="F54" s="1" t="n">
        <v>16</v>
      </c>
      <c r="G54" s="4" t="n">
        <f aca="false">E54*F54</f>
        <v>21.6</v>
      </c>
      <c r="H54" s="5"/>
    </row>
    <row r="55" customFormat="false" ht="12.75" hidden="false" customHeight="false" outlineLevel="0" collapsed="false">
      <c r="A55" s="1" t="s">
        <v>13</v>
      </c>
      <c r="B55" s="1" t="n">
        <v>320</v>
      </c>
      <c r="C55" s="3" t="n">
        <v>44075</v>
      </c>
      <c r="D55" s="1" t="s">
        <v>32</v>
      </c>
      <c r="E55" s="4" t="n">
        <v>0.8</v>
      </c>
      <c r="F55" s="1" t="n">
        <v>76</v>
      </c>
      <c r="G55" s="4" t="n">
        <f aca="false">E55*F55</f>
        <v>60.8</v>
      </c>
      <c r="H55" s="5"/>
    </row>
    <row r="56" customFormat="false" ht="12.75" hidden="false" customHeight="false" outlineLevel="0" collapsed="false">
      <c r="A56" s="1" t="s">
        <v>13</v>
      </c>
      <c r="B56" s="1" t="n">
        <v>321</v>
      </c>
      <c r="C56" s="3" t="n">
        <v>44086</v>
      </c>
      <c r="D56" s="1" t="s">
        <v>9</v>
      </c>
      <c r="E56" s="4" t="n">
        <v>3.15</v>
      </c>
      <c r="F56" s="1" t="n">
        <v>19</v>
      </c>
      <c r="G56" s="4" t="n">
        <f aca="false">E56*F56</f>
        <v>59.85</v>
      </c>
      <c r="H56" s="5"/>
    </row>
    <row r="57" customFormat="false" ht="12.75" hidden="false" customHeight="false" outlineLevel="0" collapsed="false">
      <c r="A57" s="1" t="s">
        <v>13</v>
      </c>
      <c r="B57" s="1" t="n">
        <v>321</v>
      </c>
      <c r="C57" s="3" t="n">
        <v>44086</v>
      </c>
      <c r="D57" s="1" t="s">
        <v>28</v>
      </c>
      <c r="E57" s="4" t="n">
        <v>1.35</v>
      </c>
      <c r="F57" s="1" t="n">
        <v>23</v>
      </c>
      <c r="G57" s="4" t="n">
        <f aca="false">E57*F57</f>
        <v>31.05</v>
      </c>
      <c r="H57" s="5"/>
    </row>
    <row r="58" customFormat="false" ht="12.75" hidden="false" customHeight="false" outlineLevel="0" collapsed="false">
      <c r="A58" s="1" t="s">
        <v>13</v>
      </c>
      <c r="B58" s="1" t="n">
        <v>321</v>
      </c>
      <c r="C58" s="3" t="n">
        <v>44086</v>
      </c>
      <c r="D58" s="1" t="s">
        <v>24</v>
      </c>
      <c r="E58" s="4" t="n">
        <v>2.2</v>
      </c>
      <c r="F58" s="1" t="n">
        <v>28</v>
      </c>
      <c r="G58" s="4" t="n">
        <f aca="false">E58*F58</f>
        <v>61.6</v>
      </c>
      <c r="H58" s="5"/>
    </row>
    <row r="59" customFormat="false" ht="12.75" hidden="false" customHeight="false" outlineLevel="0" collapsed="false">
      <c r="A59" s="1" t="s">
        <v>13</v>
      </c>
      <c r="B59" s="1" t="n">
        <v>321</v>
      </c>
      <c r="C59" s="3" t="n">
        <v>44086</v>
      </c>
      <c r="D59" s="1" t="s">
        <v>23</v>
      </c>
      <c r="E59" s="4" t="n">
        <v>3.15</v>
      </c>
      <c r="F59" s="1" t="n">
        <v>1</v>
      </c>
      <c r="G59" s="4" t="n">
        <f aca="false">E59*F59</f>
        <v>3.15</v>
      </c>
      <c r="H59" s="5"/>
    </row>
    <row r="60" customFormat="false" ht="12.75" hidden="false" customHeight="false" outlineLevel="0" collapsed="false">
      <c r="A60" s="1" t="s">
        <v>21</v>
      </c>
      <c r="B60" s="1" t="n">
        <v>322</v>
      </c>
      <c r="C60" s="3" t="n">
        <v>44097</v>
      </c>
      <c r="D60" s="1" t="s">
        <v>12</v>
      </c>
      <c r="E60" s="4" t="n">
        <v>2.75</v>
      </c>
      <c r="F60" s="1" t="n">
        <v>1</v>
      </c>
      <c r="G60" s="4" t="n">
        <f aca="false">E60*F60</f>
        <v>2.75</v>
      </c>
      <c r="H60" s="5"/>
    </row>
    <row r="61" customFormat="false" ht="12.75" hidden="false" customHeight="false" outlineLevel="0" collapsed="false">
      <c r="A61" s="1" t="s">
        <v>21</v>
      </c>
      <c r="B61" s="1" t="n">
        <v>322</v>
      </c>
      <c r="C61" s="3" t="n">
        <v>44097</v>
      </c>
      <c r="D61" s="1" t="s">
        <v>19</v>
      </c>
      <c r="E61" s="4" t="n">
        <v>4.2</v>
      </c>
      <c r="F61" s="1" t="n">
        <v>67</v>
      </c>
      <c r="G61" s="4" t="n">
        <f aca="false">E61*F61</f>
        <v>281.4</v>
      </c>
      <c r="H61" s="5"/>
    </row>
    <row r="62" customFormat="false" ht="12.75" hidden="false" customHeight="false" outlineLevel="0" collapsed="false">
      <c r="A62" s="1" t="s">
        <v>21</v>
      </c>
      <c r="B62" s="1" t="n">
        <v>322</v>
      </c>
      <c r="C62" s="3" t="n">
        <v>44097</v>
      </c>
      <c r="D62" s="1" t="s">
        <v>24</v>
      </c>
      <c r="E62" s="4" t="n">
        <v>2.2</v>
      </c>
      <c r="F62" s="1" t="n">
        <v>1</v>
      </c>
      <c r="G62" s="4" t="n">
        <f aca="false">E62*F62</f>
        <v>2.2</v>
      </c>
      <c r="H62" s="5"/>
    </row>
    <row r="63" customFormat="false" ht="12.75" hidden="false" customHeight="false" outlineLevel="0" collapsed="false">
      <c r="A63" s="1" t="s">
        <v>21</v>
      </c>
      <c r="B63" s="1" t="n">
        <v>322</v>
      </c>
      <c r="C63" s="3" t="n">
        <v>44097</v>
      </c>
      <c r="D63" s="1" t="s">
        <v>20</v>
      </c>
      <c r="E63" s="4" t="n">
        <v>2</v>
      </c>
      <c r="F63" s="1" t="n">
        <v>40</v>
      </c>
      <c r="G63" s="4" t="n">
        <f aca="false">E63*F63</f>
        <v>80</v>
      </c>
      <c r="H63" s="5"/>
    </row>
    <row r="64" customFormat="false" ht="12.75" hidden="false" customHeight="false" outlineLevel="0" collapsed="false">
      <c r="A64" s="1" t="s">
        <v>18</v>
      </c>
      <c r="B64" s="1" t="n">
        <v>323</v>
      </c>
      <c r="C64" s="3" t="n">
        <v>44104</v>
      </c>
      <c r="D64" s="1" t="s">
        <v>17</v>
      </c>
      <c r="E64" s="4" t="n">
        <v>0.4</v>
      </c>
      <c r="F64" s="1" t="n">
        <v>40</v>
      </c>
      <c r="G64" s="4" t="n">
        <f aca="false">E64*F64</f>
        <v>16</v>
      </c>
      <c r="H64" s="5"/>
    </row>
    <row r="65" customFormat="false" ht="12.75" hidden="false" customHeight="false" outlineLevel="0" collapsed="false">
      <c r="A65" s="1" t="s">
        <v>18</v>
      </c>
      <c r="B65" s="1" t="n">
        <v>323</v>
      </c>
      <c r="C65" s="3" t="n">
        <v>44104</v>
      </c>
      <c r="D65" s="1" t="s">
        <v>12</v>
      </c>
      <c r="E65" s="4" t="n">
        <v>2.75</v>
      </c>
      <c r="F65" s="1" t="n">
        <v>39</v>
      </c>
      <c r="G65" s="4" t="n">
        <f aca="false">E65*F65</f>
        <v>107.25</v>
      </c>
      <c r="H65" s="5"/>
    </row>
    <row r="66" customFormat="false" ht="12.75" hidden="false" customHeight="false" outlineLevel="0" collapsed="false">
      <c r="A66" s="1" t="s">
        <v>18</v>
      </c>
      <c r="B66" s="1" t="n">
        <v>323</v>
      </c>
      <c r="C66" s="3" t="n">
        <v>44104</v>
      </c>
      <c r="D66" s="1" t="s">
        <v>22</v>
      </c>
      <c r="E66" s="4" t="n">
        <v>1.95</v>
      </c>
      <c r="F66" s="1" t="n">
        <v>97</v>
      </c>
      <c r="G66" s="4" t="n">
        <f aca="false">E66*F66</f>
        <v>189.15</v>
      </c>
      <c r="H66" s="5"/>
    </row>
    <row r="67" customFormat="false" ht="12.75" hidden="false" customHeight="false" outlineLevel="0" collapsed="false">
      <c r="A67" s="1" t="s">
        <v>18</v>
      </c>
      <c r="B67" s="1" t="n">
        <v>323</v>
      </c>
      <c r="C67" s="3" t="n">
        <v>44104</v>
      </c>
      <c r="D67" s="1" t="s">
        <v>27</v>
      </c>
      <c r="E67" s="4" t="n">
        <v>3.6</v>
      </c>
      <c r="F67" s="1" t="n">
        <v>73</v>
      </c>
      <c r="G67" s="4" t="n">
        <f aca="false">E67*F67</f>
        <v>262.8</v>
      </c>
      <c r="H67" s="5"/>
    </row>
    <row r="68" customFormat="false" ht="12.75" hidden="false" customHeight="false" outlineLevel="0" collapsed="false">
      <c r="A68" s="1" t="s">
        <v>11</v>
      </c>
      <c r="B68" s="1" t="n">
        <v>324</v>
      </c>
      <c r="C68" s="3" t="n">
        <v>44108</v>
      </c>
      <c r="D68" s="1" t="s">
        <v>19</v>
      </c>
      <c r="E68" s="4" t="n">
        <v>4.2</v>
      </c>
      <c r="F68" s="1" t="n">
        <v>63</v>
      </c>
      <c r="G68" s="4" t="n">
        <f aca="false">E68*F68</f>
        <v>264.6</v>
      </c>
      <c r="H68" s="5"/>
    </row>
    <row r="69" customFormat="false" ht="12.75" hidden="false" customHeight="false" outlineLevel="0" collapsed="false">
      <c r="A69" s="1" t="s">
        <v>11</v>
      </c>
      <c r="B69" s="1" t="n">
        <v>324</v>
      </c>
      <c r="C69" s="3" t="n">
        <v>44108</v>
      </c>
      <c r="D69" s="1" t="s">
        <v>31</v>
      </c>
      <c r="E69" s="4" t="n">
        <v>0.35</v>
      </c>
      <c r="F69" s="1" t="n">
        <v>3</v>
      </c>
      <c r="G69" s="4" t="n">
        <f aca="false">E69*F69</f>
        <v>1.05</v>
      </c>
      <c r="H69" s="5"/>
    </row>
    <row r="70" customFormat="false" ht="12.75" hidden="false" customHeight="false" outlineLevel="0" collapsed="false">
      <c r="A70" s="1" t="s">
        <v>11</v>
      </c>
      <c r="B70" s="1" t="n">
        <v>325</v>
      </c>
      <c r="C70" s="3" t="n">
        <v>44120</v>
      </c>
      <c r="D70" s="1" t="s">
        <v>34</v>
      </c>
      <c r="E70" s="4" t="n">
        <v>1.2</v>
      </c>
      <c r="F70" s="1" t="n">
        <v>46</v>
      </c>
      <c r="G70" s="4" t="n">
        <f aca="false">E70*F70</f>
        <v>55.2</v>
      </c>
      <c r="H70" s="5"/>
    </row>
    <row r="71" customFormat="false" ht="12.75" hidden="false" customHeight="false" outlineLevel="0" collapsed="false">
      <c r="A71" s="1" t="s">
        <v>11</v>
      </c>
      <c r="B71" s="1" t="n">
        <v>325</v>
      </c>
      <c r="C71" s="3" t="n">
        <v>44120</v>
      </c>
      <c r="D71" s="1" t="s">
        <v>34</v>
      </c>
      <c r="E71" s="4" t="n">
        <v>1.2</v>
      </c>
      <c r="F71" s="1" t="n">
        <v>93</v>
      </c>
      <c r="G71" s="4" t="n">
        <f aca="false">E71*F71</f>
        <v>111.6</v>
      </c>
      <c r="H71" s="5"/>
    </row>
    <row r="72" customFormat="false" ht="12.75" hidden="false" customHeight="false" outlineLevel="0" collapsed="false">
      <c r="A72" s="1" t="s">
        <v>11</v>
      </c>
      <c r="B72" s="1" t="n">
        <v>325</v>
      </c>
      <c r="C72" s="3" t="n">
        <v>44120</v>
      </c>
      <c r="D72" s="1" t="s">
        <v>8</v>
      </c>
      <c r="E72" s="4" t="n">
        <v>1.45</v>
      </c>
      <c r="F72" s="1" t="n">
        <v>63</v>
      </c>
      <c r="G72" s="4" t="n">
        <f aca="false">E72*F72</f>
        <v>91.35</v>
      </c>
      <c r="H72" s="5"/>
    </row>
    <row r="73" customFormat="false" ht="12.75" hidden="false" customHeight="false" outlineLevel="0" collapsed="false">
      <c r="A73" s="1" t="s">
        <v>7</v>
      </c>
      <c r="B73" s="1" t="n">
        <v>326</v>
      </c>
      <c r="C73" s="3" t="n">
        <v>44127</v>
      </c>
      <c r="D73" s="1" t="s">
        <v>17</v>
      </c>
      <c r="E73" s="4" t="n">
        <v>0.4</v>
      </c>
      <c r="F73" s="1" t="n">
        <v>65</v>
      </c>
      <c r="G73" s="4" t="n">
        <f aca="false">E73*F73</f>
        <v>26</v>
      </c>
      <c r="H73" s="5"/>
    </row>
    <row r="74" customFormat="false" ht="12.75" hidden="false" customHeight="false" outlineLevel="0" collapsed="false">
      <c r="A74" s="1" t="s">
        <v>7</v>
      </c>
      <c r="B74" s="1" t="n">
        <v>326</v>
      </c>
      <c r="C74" s="3" t="n">
        <v>44127</v>
      </c>
      <c r="D74" s="1" t="s">
        <v>32</v>
      </c>
      <c r="E74" s="4" t="n">
        <v>0.8</v>
      </c>
      <c r="F74" s="1" t="n">
        <v>39</v>
      </c>
      <c r="G74" s="4" t="n">
        <f aca="false">E74*F74</f>
        <v>31.2</v>
      </c>
      <c r="H74" s="5"/>
    </row>
    <row r="75" customFormat="false" ht="12.75" hidden="false" customHeight="false" outlineLevel="0" collapsed="false">
      <c r="A75" s="1" t="s">
        <v>7</v>
      </c>
      <c r="B75" s="1" t="n">
        <v>326</v>
      </c>
      <c r="C75" s="3" t="n">
        <v>44127</v>
      </c>
      <c r="D75" s="1" t="s">
        <v>15</v>
      </c>
      <c r="E75" s="4" t="n">
        <v>1.3</v>
      </c>
      <c r="F75" s="1" t="n">
        <v>70</v>
      </c>
      <c r="G75" s="4" t="n">
        <f aca="false">E75*F75</f>
        <v>91</v>
      </c>
      <c r="H75" s="5"/>
    </row>
    <row r="76" customFormat="false" ht="12.75" hidden="false" customHeight="false" outlineLevel="0" collapsed="false">
      <c r="A76" s="1" t="s">
        <v>13</v>
      </c>
      <c r="B76" s="1" t="n">
        <v>327</v>
      </c>
      <c r="C76" s="3" t="n">
        <v>44128</v>
      </c>
      <c r="D76" s="1" t="s">
        <v>9</v>
      </c>
      <c r="E76" s="4" t="n">
        <v>3.15</v>
      </c>
      <c r="F76" s="1" t="n">
        <v>98</v>
      </c>
      <c r="G76" s="4" t="n">
        <f aca="false">E76*F76</f>
        <v>308.7</v>
      </c>
      <c r="H76" s="5"/>
    </row>
    <row r="77" customFormat="false" ht="12.75" hidden="false" customHeight="false" outlineLevel="0" collapsed="false">
      <c r="A77" s="1" t="s">
        <v>13</v>
      </c>
      <c r="B77" s="1" t="n">
        <v>327</v>
      </c>
      <c r="C77" s="3" t="n">
        <v>44128</v>
      </c>
      <c r="D77" s="1" t="s">
        <v>17</v>
      </c>
      <c r="E77" s="4" t="n">
        <v>0.4</v>
      </c>
      <c r="F77" s="1" t="n">
        <v>39</v>
      </c>
      <c r="G77" s="4" t="n">
        <f aca="false">E77*F77</f>
        <v>15.6</v>
      </c>
      <c r="H77" s="5"/>
    </row>
    <row r="78" customFormat="false" ht="12.75" hidden="false" customHeight="false" outlineLevel="0" collapsed="false">
      <c r="A78" s="1" t="s">
        <v>21</v>
      </c>
      <c r="B78" s="1" t="n">
        <v>328</v>
      </c>
      <c r="C78" s="3" t="n">
        <v>44146</v>
      </c>
      <c r="D78" s="1" t="s">
        <v>20</v>
      </c>
      <c r="E78" s="4" t="n">
        <v>2</v>
      </c>
      <c r="F78" s="1" t="n">
        <v>57</v>
      </c>
      <c r="G78" s="4" t="n">
        <f aca="false">E78*F78</f>
        <v>114</v>
      </c>
      <c r="H78" s="5"/>
    </row>
    <row r="79" customFormat="false" ht="12.75" hidden="false" customHeight="false" outlineLevel="0" collapsed="false">
      <c r="A79" s="1" t="s">
        <v>21</v>
      </c>
      <c r="B79" s="1" t="n">
        <v>328</v>
      </c>
      <c r="C79" s="3" t="n">
        <v>44146</v>
      </c>
      <c r="D79" s="1" t="s">
        <v>8</v>
      </c>
      <c r="E79" s="4" t="n">
        <v>1.45</v>
      </c>
      <c r="F79" s="1" t="n">
        <v>62</v>
      </c>
      <c r="G79" s="4" t="n">
        <f aca="false">E79*F79</f>
        <v>89.9</v>
      </c>
      <c r="H79" s="5"/>
    </row>
    <row r="80" customFormat="false" ht="12.75" hidden="false" customHeight="false" outlineLevel="0" collapsed="false">
      <c r="A80" s="1" t="s">
        <v>21</v>
      </c>
      <c r="B80" s="1" t="n">
        <v>328</v>
      </c>
      <c r="C80" s="3" t="n">
        <v>44146</v>
      </c>
      <c r="D80" s="1" t="s">
        <v>30</v>
      </c>
      <c r="E80" s="4" t="n">
        <v>3</v>
      </c>
      <c r="F80" s="1" t="n">
        <v>65</v>
      </c>
      <c r="G80" s="4" t="n">
        <f aca="false">E80*F80</f>
        <v>195</v>
      </c>
      <c r="H80" s="5"/>
    </row>
    <row r="81" customFormat="false" ht="12.75" hidden="false" customHeight="false" outlineLevel="0" collapsed="false">
      <c r="A81" s="1" t="s">
        <v>21</v>
      </c>
      <c r="B81" s="1" t="n">
        <v>328</v>
      </c>
      <c r="C81" s="3" t="n">
        <v>44146</v>
      </c>
      <c r="D81" s="1" t="s">
        <v>32</v>
      </c>
      <c r="E81" s="4" t="n">
        <v>0.8</v>
      </c>
      <c r="F81" s="1" t="n">
        <v>44</v>
      </c>
      <c r="G81" s="4" t="n">
        <f aca="false">E81*F81</f>
        <v>35.2</v>
      </c>
      <c r="H81" s="5"/>
    </row>
    <row r="82" customFormat="false" ht="12.75" hidden="false" customHeight="false" outlineLevel="0" collapsed="false">
      <c r="A82" s="1" t="s">
        <v>21</v>
      </c>
      <c r="B82" s="1" t="n">
        <v>328</v>
      </c>
      <c r="C82" s="3" t="n">
        <v>44146</v>
      </c>
      <c r="D82" s="1" t="s">
        <v>14</v>
      </c>
      <c r="E82" s="4" t="n">
        <v>5.2</v>
      </c>
      <c r="F82" s="1" t="n">
        <v>72</v>
      </c>
      <c r="G82" s="4" t="n">
        <f aca="false">E82*F82</f>
        <v>374.4</v>
      </c>
      <c r="H82" s="5"/>
    </row>
    <row r="83" customFormat="false" ht="12.75" hidden="false" customHeight="false" outlineLevel="0" collapsed="false">
      <c r="A83" s="1" t="s">
        <v>21</v>
      </c>
      <c r="B83" s="1" t="n">
        <v>328</v>
      </c>
      <c r="C83" s="3" t="n">
        <v>44146</v>
      </c>
      <c r="D83" s="1" t="s">
        <v>31</v>
      </c>
      <c r="E83" s="4" t="n">
        <v>0.35</v>
      </c>
      <c r="F83" s="1" t="n">
        <v>90</v>
      </c>
      <c r="G83" s="4" t="n">
        <f aca="false">E83*F83</f>
        <v>31.5</v>
      </c>
      <c r="H83" s="5"/>
    </row>
    <row r="84" customFormat="false" ht="12.75" hidden="false" customHeight="false" outlineLevel="0" collapsed="false">
      <c r="A84" s="1" t="s">
        <v>13</v>
      </c>
      <c r="B84" s="1" t="n">
        <v>329</v>
      </c>
      <c r="C84" s="3" t="n">
        <v>44192</v>
      </c>
      <c r="D84" s="1" t="s">
        <v>17</v>
      </c>
      <c r="E84" s="4" t="n">
        <v>0.4</v>
      </c>
      <c r="F84" s="1" t="n">
        <v>25</v>
      </c>
      <c r="G84" s="4" t="n">
        <f aca="false">E84*F84</f>
        <v>10</v>
      </c>
      <c r="H84" s="5"/>
    </row>
    <row r="85" customFormat="false" ht="12.75" hidden="false" customHeight="false" outlineLevel="0" collapsed="false">
      <c r="A85" s="1" t="s">
        <v>13</v>
      </c>
      <c r="B85" s="1" t="n">
        <v>330</v>
      </c>
      <c r="C85" s="3" t="n">
        <v>44222</v>
      </c>
      <c r="D85" s="1" t="s">
        <v>9</v>
      </c>
      <c r="E85" s="4" t="n">
        <v>3.15</v>
      </c>
      <c r="F85" s="1" t="n">
        <v>48</v>
      </c>
      <c r="G85" s="4" t="n">
        <f aca="false">E85*F85</f>
        <v>151.2</v>
      </c>
      <c r="H85" s="5"/>
    </row>
    <row r="86" customFormat="false" ht="12.75" hidden="false" customHeight="false" outlineLevel="0" collapsed="false">
      <c r="A86" s="1" t="s">
        <v>13</v>
      </c>
      <c r="B86" s="1" t="n">
        <v>330</v>
      </c>
      <c r="C86" s="3" t="n">
        <v>44222</v>
      </c>
      <c r="D86" s="1" t="s">
        <v>23</v>
      </c>
      <c r="E86" s="4" t="n">
        <v>3.15</v>
      </c>
      <c r="F86" s="1" t="n">
        <v>83</v>
      </c>
      <c r="G86" s="4" t="n">
        <f aca="false">E86*F86</f>
        <v>261.45</v>
      </c>
      <c r="H86" s="5"/>
    </row>
    <row r="87" customFormat="false" ht="12.75" hidden="false" customHeight="false" outlineLevel="0" collapsed="false">
      <c r="A87" s="1" t="s">
        <v>11</v>
      </c>
      <c r="B87" s="1" t="n">
        <v>331</v>
      </c>
      <c r="C87" s="3" t="n">
        <v>44236</v>
      </c>
      <c r="D87" s="1" t="s">
        <v>31</v>
      </c>
      <c r="E87" s="4" t="n">
        <v>0.35</v>
      </c>
      <c r="F87" s="1" t="n">
        <v>43</v>
      </c>
      <c r="G87" s="4" t="n">
        <f aca="false">E87*F87</f>
        <v>15.05</v>
      </c>
      <c r="H87" s="5"/>
    </row>
    <row r="88" customFormat="false" ht="12.75" hidden="false" customHeight="false" outlineLevel="0" collapsed="false">
      <c r="A88" s="1" t="s">
        <v>11</v>
      </c>
      <c r="B88" s="1" t="n">
        <v>331</v>
      </c>
      <c r="C88" s="3" t="n">
        <v>44236</v>
      </c>
      <c r="D88" s="1" t="s">
        <v>17</v>
      </c>
      <c r="E88" s="4" t="n">
        <v>0.4</v>
      </c>
      <c r="F88" s="1" t="n">
        <v>38</v>
      </c>
      <c r="G88" s="4" t="n">
        <f aca="false">E88*F88</f>
        <v>15.2</v>
      </c>
      <c r="H88" s="5"/>
    </row>
    <row r="89" customFormat="false" ht="12.75" hidden="false" customHeight="false" outlineLevel="0" collapsed="false">
      <c r="A89" s="1" t="s">
        <v>11</v>
      </c>
      <c r="B89" s="1" t="n">
        <v>331</v>
      </c>
      <c r="C89" s="3" t="n">
        <v>44236</v>
      </c>
      <c r="D89" s="1" t="s">
        <v>19</v>
      </c>
      <c r="E89" s="4" t="n">
        <v>4.2</v>
      </c>
      <c r="F89" s="1" t="n">
        <v>95</v>
      </c>
      <c r="G89" s="4" t="n">
        <f aca="false">E89*F89</f>
        <v>399</v>
      </c>
      <c r="H89" s="5"/>
    </row>
    <row r="90" customFormat="false" ht="12.75" hidden="false" customHeight="false" outlineLevel="0" collapsed="false">
      <c r="A90" s="1" t="s">
        <v>18</v>
      </c>
      <c r="B90" s="1" t="n">
        <v>332</v>
      </c>
      <c r="C90" s="3" t="n">
        <v>44251</v>
      </c>
      <c r="D90" s="1" t="s">
        <v>30</v>
      </c>
      <c r="E90" s="4" t="n">
        <v>3</v>
      </c>
      <c r="F90" s="1" t="n">
        <v>33</v>
      </c>
      <c r="G90" s="4" t="n">
        <f aca="false">E90*F90</f>
        <v>99</v>
      </c>
      <c r="H90" s="5"/>
    </row>
    <row r="91" customFormat="false" ht="12.75" hidden="false" customHeight="false" outlineLevel="0" collapsed="false">
      <c r="A91" s="1" t="s">
        <v>18</v>
      </c>
      <c r="B91" s="1" t="n">
        <v>332</v>
      </c>
      <c r="C91" s="3" t="n">
        <v>44251</v>
      </c>
      <c r="D91" s="1" t="s">
        <v>34</v>
      </c>
      <c r="E91" s="4" t="n">
        <v>1.2</v>
      </c>
      <c r="F91" s="1" t="n">
        <v>33</v>
      </c>
      <c r="G91" s="4" t="n">
        <f aca="false">E91*F91</f>
        <v>39.6</v>
      </c>
      <c r="H91" s="5"/>
    </row>
    <row r="92" customFormat="false" ht="12.75" hidden="false" customHeight="false" outlineLevel="0" collapsed="false">
      <c r="A92" s="1" t="s">
        <v>18</v>
      </c>
      <c r="B92" s="1" t="n">
        <v>332</v>
      </c>
      <c r="C92" s="3" t="n">
        <v>44251</v>
      </c>
      <c r="D92" s="1" t="s">
        <v>34</v>
      </c>
      <c r="E92" s="4" t="n">
        <v>1.2</v>
      </c>
      <c r="F92" s="1" t="n">
        <v>3</v>
      </c>
      <c r="G92" s="4" t="n">
        <f aca="false">E92*F92</f>
        <v>3.6</v>
      </c>
      <c r="H92" s="5"/>
    </row>
    <row r="93" customFormat="false" ht="12.75" hidden="false" customHeight="false" outlineLevel="0" collapsed="false">
      <c r="A93" s="1" t="s">
        <v>18</v>
      </c>
      <c r="B93" s="1" t="n">
        <v>332</v>
      </c>
      <c r="C93" s="3" t="n">
        <v>44251</v>
      </c>
      <c r="D93" s="1" t="s">
        <v>17</v>
      </c>
      <c r="E93" s="4" t="n">
        <v>0.4</v>
      </c>
      <c r="F93" s="1" t="n">
        <v>24</v>
      </c>
      <c r="G93" s="4" t="n">
        <f aca="false">E93*F93</f>
        <v>9.6</v>
      </c>
      <c r="H93" s="5"/>
    </row>
    <row r="94" customFormat="false" ht="12.75" hidden="false" customHeight="false" outlineLevel="0" collapsed="false">
      <c r="A94" s="1" t="s">
        <v>7</v>
      </c>
      <c r="B94" s="1" t="n">
        <v>333</v>
      </c>
      <c r="C94" s="3" t="n">
        <v>44259</v>
      </c>
      <c r="D94" s="1" t="s">
        <v>9</v>
      </c>
      <c r="E94" s="4" t="n">
        <v>3.15</v>
      </c>
      <c r="F94" s="1" t="n">
        <v>96</v>
      </c>
      <c r="G94" s="4" t="n">
        <f aca="false">E94*F94</f>
        <v>302.4</v>
      </c>
      <c r="H94" s="5"/>
    </row>
    <row r="95" customFormat="false" ht="12.75" hidden="false" customHeight="false" outlineLevel="0" collapsed="false">
      <c r="A95" s="1" t="s">
        <v>7</v>
      </c>
      <c r="B95" s="1" t="n">
        <v>333</v>
      </c>
      <c r="C95" s="3" t="n">
        <v>44259</v>
      </c>
      <c r="D95" s="1" t="s">
        <v>22</v>
      </c>
      <c r="E95" s="4" t="n">
        <v>1.95</v>
      </c>
      <c r="F95" s="1" t="n">
        <v>98</v>
      </c>
      <c r="G95" s="4" t="n">
        <f aca="false">E95*F95</f>
        <v>191.1</v>
      </c>
      <c r="H95" s="5"/>
    </row>
    <row r="96" customFormat="false" ht="12.75" hidden="false" customHeight="false" outlineLevel="0" collapsed="false">
      <c r="A96" s="1" t="s">
        <v>21</v>
      </c>
      <c r="B96" s="1" t="n">
        <v>334</v>
      </c>
      <c r="C96" s="3" t="n">
        <v>44308</v>
      </c>
      <c r="D96" s="1" t="s">
        <v>25</v>
      </c>
      <c r="E96" s="4" t="n">
        <v>2.55</v>
      </c>
      <c r="F96" s="1" t="n">
        <v>57</v>
      </c>
      <c r="G96" s="4" t="n">
        <f aca="false">E96*F96</f>
        <v>145.35</v>
      </c>
      <c r="H96" s="5"/>
    </row>
    <row r="97" customFormat="false" ht="12.75" hidden="false" customHeight="false" outlineLevel="0" collapsed="false">
      <c r="A97" s="1" t="s">
        <v>21</v>
      </c>
      <c r="B97" s="1" t="n">
        <v>334</v>
      </c>
      <c r="C97" s="3" t="n">
        <v>44308</v>
      </c>
      <c r="D97" s="1" t="s">
        <v>24</v>
      </c>
      <c r="E97" s="4" t="n">
        <v>2.2</v>
      </c>
      <c r="F97" s="1" t="n">
        <v>34</v>
      </c>
      <c r="G97" s="4" t="n">
        <f aca="false">E97*F97</f>
        <v>74.8</v>
      </c>
      <c r="H97" s="5"/>
    </row>
    <row r="98" customFormat="false" ht="12.75" hidden="false" customHeight="false" outlineLevel="0" collapsed="false">
      <c r="A98" s="1" t="s">
        <v>13</v>
      </c>
      <c r="B98" s="1" t="n">
        <v>335</v>
      </c>
      <c r="C98" s="3" t="n">
        <v>44362</v>
      </c>
      <c r="D98" s="1" t="s">
        <v>8</v>
      </c>
      <c r="E98" s="4" t="n">
        <v>1.45</v>
      </c>
      <c r="F98" s="1" t="n">
        <v>74</v>
      </c>
      <c r="G98" s="4" t="n">
        <f aca="false">E98*F98</f>
        <v>107.3</v>
      </c>
      <c r="H98" s="5"/>
    </row>
    <row r="99" customFormat="false" ht="12.75" hidden="false" customHeight="false" outlineLevel="0" collapsed="false">
      <c r="A99" s="1" t="s">
        <v>13</v>
      </c>
      <c r="B99" s="1" t="n">
        <v>335</v>
      </c>
      <c r="C99" s="3" t="n">
        <v>44362</v>
      </c>
      <c r="D99" s="1" t="s">
        <v>25</v>
      </c>
      <c r="E99" s="4" t="n">
        <v>2.55</v>
      </c>
      <c r="F99" s="1" t="n">
        <v>14</v>
      </c>
      <c r="G99" s="4" t="n">
        <f aca="false">E99*F99</f>
        <v>35.7</v>
      </c>
      <c r="H99" s="5"/>
    </row>
    <row r="100" customFormat="false" ht="12.75" hidden="false" customHeight="false" outlineLevel="0" collapsed="false">
      <c r="A100" s="1" t="s">
        <v>13</v>
      </c>
      <c r="B100" s="1" t="n">
        <v>335</v>
      </c>
      <c r="C100" s="3" t="n">
        <v>44362</v>
      </c>
      <c r="D100" s="1" t="s">
        <v>25</v>
      </c>
      <c r="E100" s="4" t="n">
        <v>2.55</v>
      </c>
      <c r="F100" s="1" t="n">
        <v>25</v>
      </c>
      <c r="G100" s="4" t="n">
        <f aca="false">E100*F100</f>
        <v>63.75</v>
      </c>
      <c r="H100" s="5"/>
    </row>
    <row r="101" customFormat="false" ht="12.75" hidden="false" customHeight="false" outlineLevel="0" collapsed="false">
      <c r="A101" s="1" t="s">
        <v>18</v>
      </c>
      <c r="B101" s="1" t="n">
        <v>336</v>
      </c>
      <c r="C101" s="3" t="n">
        <v>44395</v>
      </c>
      <c r="D101" s="1" t="s">
        <v>17</v>
      </c>
      <c r="E101" s="4" t="n">
        <v>0.4</v>
      </c>
      <c r="F101" s="1" t="n">
        <v>76</v>
      </c>
      <c r="G101" s="4" t="n">
        <f aca="false">E101*F101</f>
        <v>30.4</v>
      </c>
      <c r="H1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9:52:53Z</dcterms:created>
  <dc:creator/>
  <dc:description/>
  <dc:language>en-US</dc:language>
  <cp:lastModifiedBy>kennedy</cp:lastModifiedBy>
  <dcterms:modified xsi:type="dcterms:W3CDTF">2023-07-23T21:52:56Z</dcterms:modified>
  <cp:revision>0</cp:revision>
  <dc:subject/>
  <dc:title/>
</cp:coreProperties>
</file>