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ognome</t>
  </si>
  <si>
    <t xml:space="preserve">Nome</t>
  </si>
  <si>
    <t xml:space="preserve">Sesso</t>
  </si>
  <si>
    <t xml:space="preserve">Nascita</t>
  </si>
  <si>
    <t xml:space="preserve">Anni</t>
  </si>
  <si>
    <t xml:space="preserve">Rossi </t>
  </si>
  <si>
    <t xml:space="preserve">Mario</t>
  </si>
  <si>
    <t xml:space="preserve">M</t>
  </si>
  <si>
    <t xml:space="preserve">min</t>
  </si>
  <si>
    <t xml:space="preserve">Verdi </t>
  </si>
  <si>
    <t xml:space="preserve">Elisa</t>
  </si>
  <si>
    <t xml:space="preserve">F</t>
  </si>
  <si>
    <t xml:space="preserve">max</t>
  </si>
  <si>
    <t xml:space="preserve">Cirio</t>
  </si>
  <si>
    <t xml:space="preserve">Anna</t>
  </si>
  <si>
    <t xml:space="preserve">Bianchi </t>
  </si>
  <si>
    <t xml:space="preserve">Andrea</t>
  </si>
  <si>
    <t xml:space="preserve">Vitale </t>
  </si>
  <si>
    <t xml:space="preserve">Graziano</t>
  </si>
  <si>
    <t xml:space="preserve">Buzzi </t>
  </si>
  <si>
    <t xml:space="preserve">Marco</t>
  </si>
  <si>
    <t xml:space="preserve">Viano</t>
  </si>
  <si>
    <t xml:space="preserve">Serena</t>
  </si>
  <si>
    <t xml:space="preserve">Galli </t>
  </si>
  <si>
    <t xml:space="preserve">Roberto</t>
  </si>
  <si>
    <t xml:space="preserve">Frare </t>
  </si>
  <si>
    <t xml:space="preserve">Cesare</t>
  </si>
  <si>
    <t xml:space="preserve">Saba </t>
  </si>
  <si>
    <t xml:space="preserve">Picozzi </t>
  </si>
  <si>
    <t xml:space="preserve">Attilio</t>
  </si>
  <si>
    <t xml:space="preserve">Guasco</t>
  </si>
  <si>
    <t xml:space="preserve">Barbara</t>
  </si>
  <si>
    <t xml:space="preserve">Api </t>
  </si>
  <si>
    <t xml:space="preserve">Moreno</t>
  </si>
  <si>
    <t xml:space="preserve">Sacco</t>
  </si>
  <si>
    <t xml:space="preserve">Gaetano</t>
  </si>
  <si>
    <t xml:space="preserve">Galea</t>
  </si>
  <si>
    <t xml:space="preserve">Laura</t>
  </si>
  <si>
    <t xml:space="preserve">Pistone </t>
  </si>
  <si>
    <t xml:space="preserve">Colombo</t>
  </si>
  <si>
    <t xml:space="preserve">Ivan</t>
  </si>
  <si>
    <t xml:space="preserve">Zucca</t>
  </si>
  <si>
    <t xml:space="preserve">Maria</t>
  </si>
  <si>
    <t xml:space="preserve">Rosa</t>
  </si>
  <si>
    <t xml:space="preserve">Fabio</t>
  </si>
  <si>
    <t xml:space="preserve">Banfi</t>
  </si>
  <si>
    <t xml:space="preserve">Luca</t>
  </si>
  <si>
    <t xml:space="preserve">Croce</t>
  </si>
  <si>
    <t xml:space="preserve">Elena</t>
  </si>
  <si>
    <t xml:space="preserve">Agnelli</t>
  </si>
  <si>
    <t xml:space="preserve">Rachele</t>
  </si>
  <si>
    <t xml:space="preserve">Baruffa</t>
  </si>
  <si>
    <t xml:space="preserve">Aldo</t>
  </si>
  <si>
    <t xml:space="preserve">Contin</t>
  </si>
  <si>
    <t xml:space="preserve">Errico</t>
  </si>
  <si>
    <t xml:space="preserve">Claudia</t>
  </si>
  <si>
    <t xml:space="preserve">Baffi</t>
  </si>
  <si>
    <t xml:space="preserve">Landoni</t>
  </si>
  <si>
    <t xml:space="preserve">Flavio</t>
  </si>
  <si>
    <t xml:space="preserve">Clerici</t>
  </si>
  <si>
    <t xml:space="preserve">Valerio</t>
  </si>
  <si>
    <t xml:space="preserve">Anzani</t>
  </si>
  <si>
    <t xml:space="preserve">Al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3" t="n">
        <v>32905</v>
      </c>
      <c r="E2" s="4" t="n">
        <f aca="true">INT(INT(TODAY()-D2)/365.25)</f>
        <v>36</v>
      </c>
      <c r="F2" s="1" t="s">
        <v>8</v>
      </c>
      <c r="G2" s="4" t="n">
        <f aca="false">MIN(E2:E31)</f>
        <v>22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3" t="n">
        <v>34112</v>
      </c>
      <c r="E3" s="4" t="n">
        <f aca="true">INT(INT(TODAY()-D3)/365.25)</f>
        <v>33</v>
      </c>
      <c r="F3" s="1" t="s">
        <v>12</v>
      </c>
      <c r="G3" s="4" t="n">
        <f aca="false">MAX(E2:E31)</f>
        <v>36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1</v>
      </c>
      <c r="D4" s="3" t="n">
        <v>37213</v>
      </c>
      <c r="E4" s="4" t="n">
        <f aca="true">INT(INT(TODAY()-D4)/365.25)</f>
        <v>2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7</v>
      </c>
      <c r="D5" s="3" t="n">
        <v>34770</v>
      </c>
      <c r="E5" s="4" t="n">
        <f aca="true">INT(INT(TODAY()-D5)/365.25)</f>
        <v>3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7</v>
      </c>
      <c r="D6" s="3" t="n">
        <v>32784</v>
      </c>
      <c r="E6" s="4" t="n">
        <f aca="true">INT(INT(TODAY()-D6)/365.25)</f>
        <v>36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7</v>
      </c>
      <c r="D7" s="3" t="n">
        <v>35534</v>
      </c>
      <c r="E7" s="4" t="n">
        <f aca="true">INT(INT(TODAY()-D7)/365.25)</f>
        <v>29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11</v>
      </c>
      <c r="D8" s="3" t="n">
        <v>33763</v>
      </c>
      <c r="E8" s="4" t="n">
        <f aca="true">INT(INT(TODAY()-D8)/365.25)</f>
        <v>34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7</v>
      </c>
      <c r="D9" s="3" t="n">
        <v>37657</v>
      </c>
      <c r="E9" s="4" t="n">
        <f aca="true">INT(INT(TODAY()-D9)/365.25)</f>
        <v>23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7</v>
      </c>
      <c r="D10" s="3" t="n">
        <v>37855</v>
      </c>
      <c r="E10" s="4" t="n">
        <f aca="true">INT(INT(TODAY()-D10)/365.25)</f>
        <v>22</v>
      </c>
    </row>
    <row r="11" customFormat="false" ht="12.75" hidden="false" customHeight="false" outlineLevel="0" collapsed="false">
      <c r="A11" s="1" t="s">
        <v>27</v>
      </c>
      <c r="B11" s="1" t="s">
        <v>20</v>
      </c>
      <c r="C11" s="1" t="s">
        <v>7</v>
      </c>
      <c r="D11" s="3" t="n">
        <v>36871</v>
      </c>
      <c r="E11" s="4" t="n">
        <f aca="true">INT(INT(TODAY()-D11)/365.25)</f>
        <v>25</v>
      </c>
    </row>
    <row r="12" customFormat="false" ht="12.75" hidden="false" customHeight="false" outlineLevel="0" collapsed="false">
      <c r="A12" s="1" t="s">
        <v>28</v>
      </c>
      <c r="B12" s="1" t="s">
        <v>29</v>
      </c>
      <c r="C12" s="1" t="s">
        <v>7</v>
      </c>
      <c r="D12" s="3" t="n">
        <v>35427</v>
      </c>
      <c r="E12" s="4" t="n">
        <f aca="true">INT(INT(TODAY()-D12)/365.25)</f>
        <v>29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1</v>
      </c>
      <c r="D13" s="3" t="n">
        <v>35977</v>
      </c>
      <c r="E13" s="4" t="n">
        <f aca="true">INT(INT(TODAY()-D13)/365.25)</f>
        <v>28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3" t="n">
        <v>32957</v>
      </c>
      <c r="E14" s="4" t="n">
        <f aca="true">INT(INT(TODAY()-D14)/365.25)</f>
        <v>36</v>
      </c>
    </row>
    <row r="15" customFormat="false" ht="12.75" hidden="false" customHeight="false" outlineLevel="0" collapsed="false">
      <c r="A15" s="1" t="s">
        <v>34</v>
      </c>
      <c r="B15" s="1" t="s">
        <v>35</v>
      </c>
      <c r="C15" s="1" t="s">
        <v>7</v>
      </c>
      <c r="D15" s="3" t="n">
        <v>36177</v>
      </c>
      <c r="E15" s="4" t="n">
        <f aca="true">INT(INT(TODAY()-D15)/365.25)</f>
        <v>27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11</v>
      </c>
      <c r="D16" s="3" t="n">
        <v>33490</v>
      </c>
      <c r="E16" s="4" t="n">
        <f aca="true">INT(INT(TODAY()-D16)/365.25)</f>
        <v>34</v>
      </c>
    </row>
    <row r="17" customFormat="false" ht="12.75" hidden="false" customHeight="false" outlineLevel="0" collapsed="false">
      <c r="A17" s="1" t="s">
        <v>38</v>
      </c>
      <c r="B17" s="1" t="s">
        <v>6</v>
      </c>
      <c r="C17" s="1" t="s">
        <v>7</v>
      </c>
      <c r="D17" s="3" t="n">
        <v>34680</v>
      </c>
      <c r="E17" s="4" t="n">
        <f aca="true">INT(INT(TODAY()-D17)/365.25)</f>
        <v>31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1" t="s">
        <v>7</v>
      </c>
      <c r="D18" s="3" t="n">
        <v>35709</v>
      </c>
      <c r="E18" s="4" t="n">
        <f aca="true">INT(INT(TODAY()-D18)/365.25)</f>
        <v>28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11</v>
      </c>
      <c r="D19" s="3" t="n">
        <v>32735</v>
      </c>
      <c r="E19" s="4" t="n">
        <f aca="true">INT(INT(TODAY()-D19)/365.25)</f>
        <v>36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7</v>
      </c>
      <c r="D20" s="3" t="n">
        <v>37378</v>
      </c>
      <c r="E20" s="4" t="n">
        <f aca="true">INT(INT(TODAY()-D20)/365.25)</f>
        <v>2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7</v>
      </c>
      <c r="D21" s="3" t="n">
        <v>33259</v>
      </c>
      <c r="E21" s="4" t="n">
        <f aca="true">INT(INT(TODAY()-D21)/365.25)</f>
        <v>35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11</v>
      </c>
      <c r="D22" s="3" t="n">
        <v>35178</v>
      </c>
      <c r="E22" s="4" t="n">
        <f aca="true">INT(INT(TODAY()-D22)/365.25)</f>
        <v>30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11</v>
      </c>
      <c r="D23" s="3" t="n">
        <v>37203</v>
      </c>
      <c r="E23" s="4" t="n">
        <f aca="true">INT(INT(TODAY()-D23)/365.25)</f>
        <v>24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7</v>
      </c>
      <c r="D24" s="3" t="n">
        <v>34626</v>
      </c>
      <c r="E24" s="4" t="n">
        <f aca="true">INT(INT(TODAY()-D24)/365.25)</f>
        <v>31</v>
      </c>
    </row>
    <row r="25" customFormat="false" ht="12.75" hidden="false" customHeight="false" outlineLevel="0" collapsed="false">
      <c r="A25" s="1" t="s">
        <v>53</v>
      </c>
      <c r="B25" s="1" t="s">
        <v>16</v>
      </c>
      <c r="C25" s="1" t="s">
        <v>7</v>
      </c>
      <c r="D25" s="3" t="n">
        <v>34142</v>
      </c>
      <c r="E25" s="4" t="n">
        <f aca="true">INT(INT(TODAY()-D25)/365.25)</f>
        <v>33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1" t="s">
        <v>11</v>
      </c>
      <c r="D26" s="3" t="n">
        <v>36253</v>
      </c>
      <c r="E26" s="4" t="n">
        <f aca="true">INT(INT(TODAY()-D26)/365.25)</f>
        <v>27</v>
      </c>
    </row>
    <row r="27" customFormat="false" ht="12.75" hidden="false" customHeight="false" outlineLevel="0" collapsed="false">
      <c r="A27" s="1" t="s">
        <v>56</v>
      </c>
      <c r="B27" s="1" t="s">
        <v>43</v>
      </c>
      <c r="C27" s="1" t="s">
        <v>11</v>
      </c>
      <c r="D27" s="3" t="n">
        <v>35333</v>
      </c>
      <c r="E27" s="4" t="n">
        <f aca="true">INT(INT(TODAY()-D27)/365.25)</f>
        <v>29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s">
        <v>7</v>
      </c>
      <c r="D28" s="3" t="n">
        <v>35867</v>
      </c>
      <c r="E28" s="4" t="n">
        <f aca="true">INT(INT(TODAY()-D28)/365.25)</f>
        <v>28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1" t="s">
        <v>7</v>
      </c>
      <c r="D29" s="3" t="n">
        <v>36693</v>
      </c>
      <c r="E29" s="4" t="n">
        <f aca="true">INT(INT(TODAY()-D29)/365.25)</f>
        <v>26</v>
      </c>
    </row>
    <row r="30" customFormat="false" ht="12.75" hidden="false" customHeight="false" outlineLevel="0" collapsed="false">
      <c r="A30" s="1" t="s">
        <v>61</v>
      </c>
      <c r="B30" s="1" t="s">
        <v>20</v>
      </c>
      <c r="C30" s="1" t="s">
        <v>7</v>
      </c>
      <c r="D30" s="3" t="n">
        <v>36284</v>
      </c>
      <c r="E30" s="4" t="n">
        <f aca="true">INT(INT(TODAY()-D30)/365.25)</f>
        <v>27</v>
      </c>
    </row>
    <row r="31" customFormat="false" ht="12.75" hidden="false" customHeight="false" outlineLevel="0" collapsed="false">
      <c r="A31" s="1" t="s">
        <v>23</v>
      </c>
      <c r="B31" s="1" t="s">
        <v>62</v>
      </c>
      <c r="C31" s="1" t="s">
        <v>7</v>
      </c>
      <c r="D31" s="3" t="n">
        <v>33195</v>
      </c>
      <c r="E31" s="4" t="n">
        <f aca="true">INT(INT(TODAY()-D31)/365.25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2:52:50Z</dcterms:created>
  <dc:creator/>
  <dc:description/>
  <dc:language>en-US</dc:language>
  <cp:lastModifiedBy>kennedy</cp:lastModifiedBy>
  <dcterms:modified xsi:type="dcterms:W3CDTF">2023-06-19T20:50:39Z</dcterms:modified>
  <cp:revision>0</cp:revision>
  <dc:subject/>
  <dc:title/>
</cp:coreProperties>
</file>