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" sheetId="1" state="visible" r:id="rId2"/>
    <sheet name="post" sheetId="2" state="visible" r:id="rId3"/>
    <sheet name="Foglio3" sheetId="3" state="visible" r:id="rId4"/>
  </sheets>
  <definedNames>
    <definedName function="false" hidden="false" localSheetId="1" name="solver_adj" vbProcedure="false">post!$D$4:$D$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post!$E$10</definedName>
    <definedName function="false" hidden="false" localSheetId="1" name="solver_lhs2" vbProcedure="false">post!$E$11</definedName>
    <definedName function="false" hidden="false" localSheetId="1" name="solver_lhs3" vbProcedure="false">post!$G$10</definedName>
    <definedName function="false" hidden="false" localSheetId="1" name="solver_lhs4" vbProcedure="false">post!$D$4:$D$9</definedName>
    <definedName function="false" hidden="false" localSheetId="1" name="solver_lhs5" vbProcedure="false">post!$F$4:$F$9</definedName>
    <definedName function="false" hidden="false" localSheetId="1" name="solver_lhs6" vbProcedure="false">post!$D$4:$D$9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5</definedName>
    <definedName function="false" hidden="false" localSheetId="1" name="solver_nwt" vbProcedure="false">1</definedName>
    <definedName function="false" hidden="false" localSheetId="1" name="solver_opt" vbProcedure="false">post!$E$10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1</definedName>
    <definedName function="false" hidden="false" localSheetId="1" name="solver_rel6" vbProcedure="false">3</definedName>
    <definedName function="false" hidden="false" localSheetId="1" name="solver_rhs1" vbProcedure="false">post!$F$16</definedName>
    <definedName function="false" hidden="false" localSheetId="1" name="solver_rhs2" vbProcedure="false">post!$F$17</definedName>
    <definedName function="false" hidden="false" localSheetId="1" name="solver_rhs3" vbProcedure="false">post!$F$18</definedName>
    <definedName function="false" hidden="false" localSheetId="1" name="solver_rhs4" vbProcedure="false">6</definedName>
    <definedName function="false" hidden="false" localSheetId="1" name="solver_rhs5" vbProcedure="false">0.333</definedName>
    <definedName function="false" hidden="false" localSheetId="1" name="solver_rhs6" vbProcedure="false">6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Giornale</t>
  </si>
  <si>
    <t xml:space="preserve">Costo pagina</t>
  </si>
  <si>
    <t xml:space="preserve">Mil. lettori</t>
  </si>
  <si>
    <t xml:space="preserve">pag. pubblicate</t>
  </si>
  <si>
    <t xml:space="preserve">Costo totale</t>
  </si>
  <si>
    <t xml:space="preserve">Costo %</t>
  </si>
  <si>
    <t xml:space="preserve">Lettori in mil.</t>
  </si>
  <si>
    <t xml:space="preserve">Panorama</t>
  </si>
  <si>
    <t xml:space="preserve">Epoca</t>
  </si>
  <si>
    <t xml:space="preserve">Espresso</t>
  </si>
  <si>
    <t xml:space="preserve">Gente</t>
  </si>
  <si>
    <t xml:space="preserve">Time</t>
  </si>
  <si>
    <t xml:space="preserve">Stern</t>
  </si>
  <si>
    <t xml:space="preserve">Limiti</t>
  </si>
  <si>
    <t xml:space="preserve">Bilancio pubblicitario totale</t>
  </si>
  <si>
    <t xml:space="preserve">Bilancio totale per Espresso+Gente</t>
  </si>
  <si>
    <t xml:space="preserve">Totale minimo lettori (milioni)</t>
  </si>
  <si>
    <t xml:space="preserve">Costo perc. max per giornale</t>
  </si>
  <si>
    <t xml:space="preserve">Numero minimo pagine per gior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-* #,##0.00_-;\-* #,##0.00_-;_-* \-??_-;_-@_-"/>
    <numFmt numFmtId="168" formatCode="_-* #,##0_-;\-* #,##0_-;_-* \-??_-;_-@_-"/>
    <numFmt numFmtId="169" formatCode="0.00%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5.85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2.75" hidden="false" customHeight="false" outlineLevel="0" collapsed="false">
      <c r="A4" s="1" t="s">
        <v>7</v>
      </c>
      <c r="B4" s="1" t="n">
        <v>147</v>
      </c>
      <c r="C4" s="1" t="n">
        <v>9.9</v>
      </c>
      <c r="D4" s="1" t="n">
        <v>6</v>
      </c>
      <c r="E4" s="1" t="n">
        <f aca="false">B4*D4</f>
        <v>882</v>
      </c>
      <c r="F4" s="3" t="n">
        <f aca="false">E4/$E$10</f>
        <v>0.262969588550984</v>
      </c>
      <c r="G4" s="1" t="n">
        <f aca="false">C4*D4</f>
        <v>59.4</v>
      </c>
    </row>
    <row r="5" customFormat="false" ht="12.75" hidden="false" customHeight="false" outlineLevel="0" collapsed="false">
      <c r="A5" s="1" t="s">
        <v>8</v>
      </c>
      <c r="B5" s="1" t="n">
        <v>124</v>
      </c>
      <c r="C5" s="1" t="n">
        <v>8.4</v>
      </c>
      <c r="D5" s="1" t="n">
        <v>6</v>
      </c>
      <c r="E5" s="1" t="n">
        <f aca="false">B5*D5</f>
        <v>744</v>
      </c>
      <c r="F5" s="3" t="n">
        <f aca="false">E5/$E$10</f>
        <v>0.221824686940966</v>
      </c>
      <c r="G5" s="1" t="n">
        <f aca="false">C5*D5</f>
        <v>50.4</v>
      </c>
    </row>
    <row r="6" customFormat="false" ht="12.75" hidden="false" customHeight="false" outlineLevel="0" collapsed="false">
      <c r="A6" s="1" t="s">
        <v>9</v>
      </c>
      <c r="B6" s="1" t="n">
        <v>113</v>
      </c>
      <c r="C6" s="1" t="n">
        <v>8.2</v>
      </c>
      <c r="D6" s="1" t="n">
        <v>6</v>
      </c>
      <c r="E6" s="1" t="n">
        <f aca="false">B6*D6</f>
        <v>678</v>
      </c>
      <c r="F6" s="3" t="n">
        <f aca="false">E6/$E$10</f>
        <v>0.202146690518784</v>
      </c>
      <c r="G6" s="1" t="n">
        <f aca="false">C6*D6</f>
        <v>49.2</v>
      </c>
    </row>
    <row r="7" customFormat="false" ht="12.75" hidden="false" customHeight="false" outlineLevel="0" collapsed="false">
      <c r="A7" s="1" t="s">
        <v>10</v>
      </c>
      <c r="B7" s="1" t="n">
        <v>70</v>
      </c>
      <c r="C7" s="1" t="n">
        <v>5.1</v>
      </c>
      <c r="D7" s="1" t="n">
        <v>6</v>
      </c>
      <c r="E7" s="1" t="n">
        <f aca="false">B7*D7</f>
        <v>420</v>
      </c>
      <c r="F7" s="3" t="n">
        <f aca="false">E7/$E$10</f>
        <v>0.125223613595707</v>
      </c>
      <c r="G7" s="1" t="n">
        <f aca="false">C7*D7</f>
        <v>30.6</v>
      </c>
    </row>
    <row r="8" customFormat="false" ht="12.75" hidden="false" customHeight="false" outlineLevel="0" collapsed="false">
      <c r="A8" s="1" t="s">
        <v>11</v>
      </c>
      <c r="B8" s="1" t="n">
        <v>53</v>
      </c>
      <c r="C8" s="1" t="n">
        <v>3.7</v>
      </c>
      <c r="D8" s="1" t="n">
        <v>6</v>
      </c>
      <c r="E8" s="1" t="n">
        <f aca="false">B8*D8</f>
        <v>318</v>
      </c>
      <c r="F8" s="3" t="n">
        <f aca="false">E8/$E$10</f>
        <v>0.0948121645796064</v>
      </c>
      <c r="G8" s="1" t="n">
        <f aca="false">C8*D8</f>
        <v>22.2</v>
      </c>
    </row>
    <row r="9" customFormat="false" ht="12.75" hidden="false" customHeight="false" outlineLevel="0" collapsed="false">
      <c r="A9" s="1" t="s">
        <v>12</v>
      </c>
      <c r="B9" s="1" t="n">
        <v>52</v>
      </c>
      <c r="C9" s="1" t="n">
        <v>3.6</v>
      </c>
      <c r="D9" s="1" t="n">
        <v>6</v>
      </c>
      <c r="E9" s="1" t="n">
        <f aca="false">B9*D9</f>
        <v>312</v>
      </c>
      <c r="F9" s="3" t="n">
        <f aca="false">E9/$E$10</f>
        <v>0.0930232558139535</v>
      </c>
      <c r="G9" s="1" t="n">
        <f aca="false">C9*D9</f>
        <v>21.6</v>
      </c>
    </row>
    <row r="10" customFormat="false" ht="12.75" hidden="false" customHeight="false" outlineLevel="0" collapsed="false">
      <c r="E10" s="1" t="n">
        <f aca="false">SUM(E4:E9)</f>
        <v>3354</v>
      </c>
    </row>
    <row r="11" customFormat="false" ht="12.75" hidden="false" customHeight="false" outlineLevel="0" collapsed="false">
      <c r="E11" s="1" t="n">
        <f aca="false">E6+E7</f>
        <v>1098</v>
      </c>
    </row>
    <row r="15" customFormat="false" ht="12.75" hidden="false" customHeight="false" outlineLevel="0" collapsed="false">
      <c r="C15" s="2" t="s">
        <v>13</v>
      </c>
      <c r="D15" s="2"/>
      <c r="E15" s="2"/>
      <c r="F15" s="2"/>
    </row>
    <row r="16" customFormat="false" ht="12.75" hidden="false" customHeight="false" outlineLevel="0" collapsed="false">
      <c r="C16" s="1" t="s">
        <v>14</v>
      </c>
      <c r="F16" s="4" t="n">
        <v>12000</v>
      </c>
    </row>
    <row r="17" customFormat="false" ht="12.75" hidden="false" customHeight="false" outlineLevel="0" collapsed="false">
      <c r="C17" s="1" t="s">
        <v>15</v>
      </c>
      <c r="F17" s="4" t="n">
        <v>7500</v>
      </c>
    </row>
    <row r="18" customFormat="false" ht="12.75" hidden="false" customHeight="false" outlineLevel="0" collapsed="false">
      <c r="C18" s="1" t="s">
        <v>16</v>
      </c>
      <c r="F18" s="1" t="n">
        <v>800</v>
      </c>
    </row>
    <row r="19" customFormat="false" ht="12.75" hidden="false" customHeight="false" outlineLevel="0" collapsed="false">
      <c r="C19" s="1" t="s">
        <v>17</v>
      </c>
      <c r="F19" s="5" t="n">
        <v>0.333</v>
      </c>
    </row>
    <row r="20" customFormat="false" ht="12.75" hidden="false" customHeight="false" outlineLevel="0" collapsed="false">
      <c r="C20" s="1" t="s">
        <v>18</v>
      </c>
      <c r="F20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41"/>
    <col collapsed="false" customWidth="true" hidden="false" outlineLevel="0" max="3" min="3" style="1" width="10.13"/>
    <col collapsed="false" customWidth="true" hidden="false" outlineLevel="0" max="4" min="4" style="1" width="15.85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2.75" hidden="false" customHeight="false" outlineLevel="0" collapsed="false">
      <c r="A4" s="1" t="s">
        <v>7</v>
      </c>
      <c r="B4" s="1" t="n">
        <v>147</v>
      </c>
      <c r="C4" s="1" t="n">
        <v>9.9</v>
      </c>
      <c r="D4" s="1" t="n">
        <v>6</v>
      </c>
      <c r="E4" s="6" t="n">
        <f aca="false">B4*D4</f>
        <v>882</v>
      </c>
      <c r="F4" s="7" t="n">
        <f aca="false">E4/$E$10</f>
        <v>0.262969588550984</v>
      </c>
      <c r="G4" s="6" t="n">
        <f aca="false">C4*D4</f>
        <v>59.4</v>
      </c>
    </row>
    <row r="5" customFormat="false" ht="12.75" hidden="false" customHeight="false" outlineLevel="0" collapsed="false">
      <c r="A5" s="1" t="s">
        <v>8</v>
      </c>
      <c r="B5" s="1" t="n">
        <v>124</v>
      </c>
      <c r="C5" s="1" t="n">
        <v>8.4</v>
      </c>
      <c r="D5" s="1" t="n">
        <v>6</v>
      </c>
      <c r="E5" s="6" t="n">
        <f aca="false">B5*D5</f>
        <v>744</v>
      </c>
      <c r="F5" s="7" t="n">
        <f aca="false">E5/$E$10</f>
        <v>0.221824686940966</v>
      </c>
      <c r="G5" s="6" t="n">
        <f aca="false">C5*D5</f>
        <v>50.4</v>
      </c>
    </row>
    <row r="6" customFormat="false" ht="12.75" hidden="false" customHeight="false" outlineLevel="0" collapsed="false">
      <c r="A6" s="1" t="s">
        <v>9</v>
      </c>
      <c r="B6" s="1" t="n">
        <v>113</v>
      </c>
      <c r="C6" s="1" t="n">
        <v>8.2</v>
      </c>
      <c r="D6" s="1" t="n">
        <v>6</v>
      </c>
      <c r="E6" s="6" t="n">
        <f aca="false">B6*D6</f>
        <v>678</v>
      </c>
      <c r="F6" s="7" t="n">
        <f aca="false">E6/$E$10</f>
        <v>0.202146690518784</v>
      </c>
      <c r="G6" s="6" t="n">
        <f aca="false">C6*D6</f>
        <v>49.2</v>
      </c>
    </row>
    <row r="7" customFormat="false" ht="12.75" hidden="false" customHeight="false" outlineLevel="0" collapsed="false">
      <c r="A7" s="1" t="s">
        <v>10</v>
      </c>
      <c r="B7" s="1" t="n">
        <v>70</v>
      </c>
      <c r="C7" s="1" t="n">
        <v>5.1</v>
      </c>
      <c r="D7" s="1" t="n">
        <v>6</v>
      </c>
      <c r="E7" s="6" t="n">
        <f aca="false">B7*D7</f>
        <v>420</v>
      </c>
      <c r="F7" s="7" t="n">
        <f aca="false">E7/$E$10</f>
        <v>0.125223613595707</v>
      </c>
      <c r="G7" s="6" t="n">
        <f aca="false">C7*D7</f>
        <v>30.6</v>
      </c>
    </row>
    <row r="8" customFormat="false" ht="12.75" hidden="false" customHeight="false" outlineLevel="0" collapsed="false">
      <c r="A8" s="1" t="s">
        <v>11</v>
      </c>
      <c r="B8" s="1" t="n">
        <v>53</v>
      </c>
      <c r="C8" s="1" t="n">
        <v>3.7</v>
      </c>
      <c r="D8" s="1" t="n">
        <v>6</v>
      </c>
      <c r="E8" s="6" t="n">
        <f aca="false">B8*D8</f>
        <v>318</v>
      </c>
      <c r="F8" s="7" t="n">
        <f aca="false">E8/$E$10</f>
        <v>0.0948121645796064</v>
      </c>
      <c r="G8" s="6" t="n">
        <f aca="false">C8*D8</f>
        <v>22.2</v>
      </c>
    </row>
    <row r="9" customFormat="false" ht="12.75" hidden="false" customHeight="false" outlineLevel="0" collapsed="false">
      <c r="A9" s="1" t="s">
        <v>12</v>
      </c>
      <c r="B9" s="1" t="n">
        <v>52</v>
      </c>
      <c r="C9" s="1" t="n">
        <v>3.6</v>
      </c>
      <c r="D9" s="1" t="n">
        <v>6</v>
      </c>
      <c r="E9" s="6" t="n">
        <f aca="false">B9*D9</f>
        <v>312</v>
      </c>
      <c r="F9" s="7" t="n">
        <f aca="false">E9/$E$10</f>
        <v>0.0930232558139535</v>
      </c>
      <c r="G9" s="6" t="n">
        <f aca="false">C9*D9</f>
        <v>21.6</v>
      </c>
    </row>
    <row r="10" customFormat="false" ht="12.75" hidden="false" customHeight="false" outlineLevel="0" collapsed="false">
      <c r="E10" s="6" t="n">
        <f aca="false">SUM(E4:E9)</f>
        <v>3354</v>
      </c>
      <c r="G10" s="6" t="n">
        <f aca="false">SUM(G4:G9)</f>
        <v>233.4</v>
      </c>
    </row>
    <row r="11" customFormat="false" ht="12.75" hidden="false" customHeight="false" outlineLevel="0" collapsed="false">
      <c r="E11" s="6" t="n">
        <f aca="false">E6+E7</f>
        <v>1098</v>
      </c>
    </row>
    <row r="15" customFormat="false" ht="12.75" hidden="false" customHeight="false" outlineLevel="0" collapsed="false">
      <c r="C15" s="2" t="s">
        <v>13</v>
      </c>
      <c r="D15" s="2"/>
      <c r="E15" s="2"/>
      <c r="F15" s="2"/>
    </row>
    <row r="16" customFormat="false" ht="12.75" hidden="false" customHeight="false" outlineLevel="0" collapsed="false">
      <c r="C16" s="1" t="s">
        <v>14</v>
      </c>
      <c r="F16" s="4" t="n">
        <v>12000</v>
      </c>
    </row>
    <row r="17" customFormat="false" ht="12.75" hidden="false" customHeight="false" outlineLevel="0" collapsed="false">
      <c r="C17" s="1" t="s">
        <v>15</v>
      </c>
      <c r="F17" s="4" t="n">
        <v>7500</v>
      </c>
    </row>
    <row r="18" customFormat="false" ht="12.75" hidden="false" customHeight="false" outlineLevel="0" collapsed="false">
      <c r="C18" s="1" t="s">
        <v>16</v>
      </c>
      <c r="F18" s="1" t="n">
        <v>800</v>
      </c>
    </row>
    <row r="19" customFormat="false" ht="12.75" hidden="false" customHeight="false" outlineLevel="0" collapsed="false">
      <c r="C19" s="1" t="s">
        <v>17</v>
      </c>
      <c r="F19" s="5" t="n">
        <v>0.333</v>
      </c>
    </row>
    <row r="20" customFormat="false" ht="12.75" hidden="false" customHeight="false" outlineLevel="0" collapsed="false">
      <c r="C20" s="1" t="s">
        <v>18</v>
      </c>
      <c r="F20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6:18:30Z</dcterms:created>
  <dc:creator/>
  <dc:description/>
  <dc:language>en-US</dc:language>
  <cp:lastModifiedBy>kennedy</cp:lastModifiedBy>
  <dcterms:modified xsi:type="dcterms:W3CDTF">2023-08-06T18:57:05Z</dcterms:modified>
  <cp:revision>0</cp:revision>
  <dc:subject/>
  <dc:title/>
</cp:coreProperties>
</file>